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96">
  <si>
    <t xml:space="preserve">سوق العراق للأوراق المالية</t>
  </si>
  <si>
    <t xml:space="preserve">جلسة الخميس 2016/12/15</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27)</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t>
  </si>
  <si>
    <t xml:space="preserve">BIME</t>
  </si>
  <si>
    <t xml:space="preserve">مصرف كوردستان</t>
  </si>
  <si>
    <t xml:space="preserve">BKUI</t>
  </si>
  <si>
    <t xml:space="preserve">مصرف الموصل </t>
  </si>
  <si>
    <t xml:space="preserve">BMFI</t>
  </si>
  <si>
    <t xml:space="preserve">المصرف الاهلي </t>
  </si>
  <si>
    <t xml:space="preserve">BNOI</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امين للتأمين</t>
  </si>
  <si>
    <t xml:space="preserve">NAME</t>
  </si>
  <si>
    <t xml:space="preserve">مجموع قطاع التأمين</t>
  </si>
  <si>
    <t xml:space="preserve">قطاع الخدمات</t>
  </si>
  <si>
    <t xml:space="preserve">العراقية للنقل البري</t>
  </si>
  <si>
    <t xml:space="preserve">SILT</t>
  </si>
  <si>
    <t xml:space="preserve">مدينة العاب الكرخ </t>
  </si>
  <si>
    <t xml:space="preserve">SKTA</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بغداد لمواد التغليف</t>
  </si>
  <si>
    <t xml:space="preserve">IBPM</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تصنيع وتسويق التمور</t>
  </si>
  <si>
    <t xml:space="preserve">IIDP</t>
  </si>
  <si>
    <t xml:space="preserve">العراقية الاعمال الهندسية</t>
  </si>
  <si>
    <t xml:space="preserve">IIEW</t>
  </si>
  <si>
    <t xml:space="preserve">الكندي لللقاحات البيطرية</t>
  </si>
  <si>
    <t xml:space="preserve">IKLV</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فندق فلسطين</t>
  </si>
  <si>
    <t xml:space="preserve">HPAL</t>
  </si>
  <si>
    <t xml:space="preserve">سد الموصل السياحية</t>
  </si>
  <si>
    <t xml:space="preserve">HTVM</t>
  </si>
  <si>
    <t xml:space="preserve">مجموع قطاع الفنادق</t>
  </si>
  <si>
    <t xml:space="preserve">قطاع الزراعة</t>
  </si>
  <si>
    <t xml:space="preserve">الاهلية للانتاج الزراعي</t>
  </si>
  <si>
    <t xml:space="preserve">AAHP</t>
  </si>
  <si>
    <t xml:space="preserve">انتاج وتسويق اللحوم</t>
  </si>
  <si>
    <t xml:space="preserve">AIPM</t>
  </si>
  <si>
    <t xml:space="preserve">المنتجات الزراعية </t>
  </si>
  <si>
    <t xml:space="preserve">AIRP</t>
  </si>
  <si>
    <t xml:space="preserve">العراقية لانتاج البذور</t>
  </si>
  <si>
    <t xml:space="preserve">AISP</t>
  </si>
  <si>
    <t xml:space="preserve">الحديثة للانتاج الحيواني </t>
  </si>
  <si>
    <t xml:space="preserve">AMAP</t>
  </si>
  <si>
    <t xml:space="preserve">مجموع قطاع الزراعة</t>
  </si>
  <si>
    <t xml:space="preserve">مجموع السوق النظامي</t>
  </si>
  <si>
    <t xml:space="preserve">نشرة التداول في السوق الثاني رقم (121)</t>
  </si>
  <si>
    <t xml:space="preserve">مصرف عبر العراق </t>
  </si>
  <si>
    <t xml:space="preserve">BTRI</t>
  </si>
  <si>
    <t xml:space="preserve">فندق اشور</t>
  </si>
  <si>
    <t xml:space="preserve">HASH</t>
  </si>
  <si>
    <t xml:space="preserve">مجموع السوق الثاني </t>
  </si>
  <si>
    <t xml:space="preserve">مجموع السوقين</t>
  </si>
  <si>
    <t xml:space="preserve">بلغ الرقم القياسي العام (641.990) نقطة مرتفعا  بنسبة (0.29%)</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خر جلسة تداول </t>
  </si>
  <si>
    <t xml:space="preserve"> : استنادا الى قرار مجلس المحافظين  
 .ستكون اخر جلسة تداول لعام 2016 يوم الاثنين الموافق 2016/12/26  
 .ستكون اول جلسة تداول لعام 2017 يوم الاثنين الموافق 2017/1/2  </t>
  </si>
  <si>
    <t xml:space="preserve">الاوامر الخاصة </t>
  </si>
  <si>
    <t xml:space="preserve">نفذت شركة الحكمة للوساطة امر متقابل مقصود على اسهم شركة مصرف عبر العراق بعدد اسهم (17) مليار سهم بقيمة (11.900)مليون دينار في زمن الجلسة الاضافي (بعد الساعة 12 ظهرا) وفقا لاجراءات تنفيذ الصفقات الكبيرة ، وفق الافصاح المنشور تفاصيله على الموقع الالكتروني .</t>
  </si>
  <si>
    <t xml:space="preserve">نفذت شركتي : الحياة للوساطة (بائع) وام الربيعين للوساطة (مشتري) امر خاص على اسهم شركة مصرف الموصل بعدد اسهم (1) مليار سهم بقيمة بلغت (520) مليون دينار ، في زمن الجلسة الاضافي (بعد الساعة 12 ظهرا) وفقا لاجراءات تنفيذ الصفقات الكبيرة .</t>
  </si>
  <si>
    <t xml:space="preserve">نفذت شركتي : البركة للوساطة (بائع) وكوردستان الدولية للوساطة (مشتري) امر خاص على اسهم شركة مصرف كوردستان بعدد اسهم (400) مليون سهم بقيمة بلغت (504) مليون دينار ، في زمن الجلسة الاضافي (بعد الساعة 12 ظهرا) وفقا لاجراءات تنفيذ الصفقات الكبيرة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خميس 2016/12/15 </t>
  </si>
  <si>
    <t xml:space="preserve">نشرة  تداول الاسهم المشتراة لغير العراقيين في السوق النظامي</t>
  </si>
  <si>
    <t xml:space="preserve">المعمورة للاستثمارات العقارية</t>
  </si>
  <si>
    <t xml:space="preserve">قطاع الصناعة </t>
  </si>
  <si>
    <t xml:space="preserve">بغداد للمشروبات الغازية </t>
  </si>
  <si>
    <t xml:space="preserve">مجموع قطاع الصناعة </t>
  </si>
  <si>
    <t xml:space="preserve">قطاع الاتصالات </t>
  </si>
  <si>
    <t xml:space="preserve">مجموع قطاع الاتصالات </t>
  </si>
  <si>
    <t xml:space="preserve">المجموع الكلي</t>
  </si>
  <si>
    <t xml:space="preserve"> الشركات غير المتداولة في السوق النظامي لجلسة  الخميس الموافق 2016/12/15</t>
  </si>
  <si>
    <t xml:space="preserve">معدل السعر السابق</t>
  </si>
  <si>
    <t xml:space="preserve">سعر الاغلاق السابق</t>
  </si>
  <si>
    <t xml:space="preserve">الملاحظات</t>
  </si>
  <si>
    <t xml:space="preserve">المصرف الوطني الاسلامي</t>
  </si>
  <si>
    <t xml:space="preserve">BNAI</t>
  </si>
  <si>
    <t xml:space="preserve">لم يتم التداول </t>
  </si>
  <si>
    <t xml:space="preserve">مصرف ايلاف الاسلامي</t>
  </si>
  <si>
    <t xml:space="preserve">BELF</t>
  </si>
  <si>
    <t xml:space="preserve">مصرف المنصور</t>
  </si>
  <si>
    <t xml:space="preserve">BMNS</t>
  </si>
  <si>
    <t xml:space="preserve">الخاتم للاتصالات</t>
  </si>
  <si>
    <t xml:space="preserve">TZNI</t>
  </si>
  <si>
    <t xml:space="preserve">دار السلام للتأمين</t>
  </si>
  <si>
    <t xml:space="preserve">NDSA</t>
  </si>
  <si>
    <t xml:space="preserve">الخليج للتامين</t>
  </si>
  <si>
    <t xml:space="preserve">NGIR</t>
  </si>
  <si>
    <t xml:space="preserve">الاهلية للتأمين</t>
  </si>
  <si>
    <t xml:space="preserve">NAHF</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بغداد العراق للنقل العام</t>
  </si>
  <si>
    <t xml:space="preserve">SBPT</t>
  </si>
  <si>
    <t xml:space="preserve">السجاد والمفروشات</t>
  </si>
  <si>
    <t xml:space="preserve">IITC</t>
  </si>
  <si>
    <t xml:space="preserve">الخازر للمواد الانشائية</t>
  </si>
  <si>
    <t xml:space="preserve">IKHC</t>
  </si>
  <si>
    <t xml:space="preserve">قطاع الفنادق</t>
  </si>
  <si>
    <t xml:space="preserve">فندق السدير</t>
  </si>
  <si>
    <t xml:space="preserve">HSAD</t>
  </si>
  <si>
    <t xml:space="preserve">فنادق كربلاء</t>
  </si>
  <si>
    <t xml:space="preserve">HKAR</t>
  </si>
  <si>
    <t xml:space="preserve">اسماك الشرق الاوسط </t>
  </si>
  <si>
    <t xml:space="preserve">AMEF</t>
  </si>
  <si>
    <t xml:space="preserve"> الشركات غير المتداولة في السوق الثاني لجلسة  الخميس الموافق 2016/12/15</t>
  </si>
  <si>
    <t xml:space="preserve">مصرف زين العراق الاسلامي</t>
  </si>
  <si>
    <t xml:space="preserve">BZII</t>
  </si>
  <si>
    <t xml:space="preserve">1.000
</t>
  </si>
  <si>
    <t xml:space="preserve">مصرف العربية الاسلامي</t>
  </si>
  <si>
    <t xml:space="preserve">BAAI</t>
  </si>
  <si>
    <t xml:space="preserve">المصرف الدولي الاسلامي</t>
  </si>
  <si>
    <t xml:space="preserve">BINT</t>
  </si>
  <si>
    <t xml:space="preserve">مصرف نور العراق الاسلامي </t>
  </si>
  <si>
    <t xml:space="preserve">BINI</t>
  </si>
  <si>
    <t xml:space="preserve">ــــــــــ</t>
  </si>
  <si>
    <t xml:space="preserve">الحمراء للتأمين </t>
  </si>
  <si>
    <t xml:space="preserve">NHAM</t>
  </si>
  <si>
    <t xml:space="preserve">الخير للاستثمار المالي</t>
  </si>
  <si>
    <t xml:space="preserve">VKHF</t>
  </si>
  <si>
    <t xml:space="preserve">ين النهرين للاستثمارات المالية</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نبلاء للتحويل المالي</t>
  </si>
  <si>
    <t xml:space="preserve">MTNO</t>
  </si>
  <si>
    <t xml:space="preserve">النور للتحويل المالي</t>
  </si>
  <si>
    <t xml:space="preserve">MTNN</t>
  </si>
  <si>
    <t xml:space="preserve">النبال للتحويل المالي </t>
  </si>
  <si>
    <t xml:space="preserve">MTNI</t>
  </si>
  <si>
    <t xml:space="preserve">المرج العالمية للتحويل </t>
  </si>
  <si>
    <t xml:space="preserve">MTMR</t>
  </si>
  <si>
    <t xml:space="preserve">الامين للاستثمارات العقارية</t>
  </si>
  <si>
    <t xml:space="preserve">SAEI</t>
  </si>
  <si>
    <t xml:space="preserve">الصنائع الكيمياوية العصرية</t>
  </si>
  <si>
    <t xml:space="preserve">IMCI</t>
  </si>
  <si>
    <t xml:space="preserve"> الشركات المتوقفة عن التداول بقرار من هيئة الاوراق المالية لجلسة الخميس الموافق 2016/12/15</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خبار الشركات المساهمة المدرجة في سوق العراق للاوراق المالية لجلسة  الخميس الموافق 2016/12/15</t>
  </si>
  <si>
    <t xml:space="preserve">اولا : اخبار الشركات .</t>
  </si>
  <si>
    <t xml:space="preserve">بغداد للمشروبات الغازية(IBSD)</t>
  </si>
  <si>
    <t xml:space="preserve">سيعقد اجتماع الهيئة العامة المشترك لشركة بغداد للمشروبات الغازية وشركة ينابيع الزوراء للتجارة العامة والمقاولات والاستثمارات العقارية وتعبئة المياه الصحية والمشروبات الغازية والعصائر المحدودة يوم الاثنين 2016/12/26 في فندق بابل ، للموافقة على عقد التاسيس المعدل والمعد من قبل الشركتين استنادا لاحكام المادة (150/ رابعا) من قانون الشركات المعدل . سيتم ايقاف التداول اعتبارا من 2016/12/21 .</t>
  </si>
  <si>
    <t xml:space="preserve">الخاتم للاتصالات(TZNI)</t>
  </si>
  <si>
    <t xml:space="preserve">سيعقد اجتماع الهيئة العامة  يوم الاربعاء 2016/12/14 الساعة العاشرة صباحا في مقر الشركة الكائن في المنصور لانتخاب اعضاء مجلس ادارة .</t>
  </si>
  <si>
    <t xml:space="preserve">مصرف اشور(BASH)</t>
  </si>
  <si>
    <t xml:space="preserve">سيعقد اجتماع الهيئة العامة (غير الاعتيادي) يوم السبت 2016/12/17 الساعة العاشرة صباحا في مصرف اشور الدولي / فرع اربيل لانتخاب سبعة اعضاء لمجلس الادارة احتياط وانتخاب عضو مجلس ادارة اصلي  .</t>
  </si>
  <si>
    <t xml:space="preserve">الوئام للاستثمار المالي(VWIF)</t>
  </si>
  <si>
    <t xml:space="preserve">سيعقد اجتماع الهيئة العامة يوم الخميس 2016/12/22 الساعة العاشرة صباحا في مصرف المتحد / حي الوحدة / ساحة الواثق , لمناقشة الحسابات الختامية للسنة المالية المنتهية في 2015/12/31 ومناقشة كيفية معالجة العجز   .</t>
  </si>
  <si>
    <t xml:space="preserve">العراقية لانتاج البذور(AISP)</t>
  </si>
  <si>
    <t xml:space="preserve">دعت الشركة مساهميها الى استلام ارباحهم النقدية البالغة (75%) من رأس المال الشركة اعتبارا من 2016/11/7 ، وسيتم التوزيع  في كل ايام الاسبوع عدا يوم الخميس في مقر الشركة الجديد الكائن في حي حطين /بجانب سكة الحديد قرب محطة وقود اليرموك مستصحبين معهم المستمسكات الثبوتية . </t>
  </si>
  <si>
    <t xml:space="preserve">مصرف الشرق الاوسط (BIME)</t>
  </si>
  <si>
    <t xml:space="preserve">دعت الشركة مساهميها الى مراجعة الادارة العامة للمصرف استلام ارباحهم لعامي 2014 و2015 وبنسبة (0.96%) اعتبارا من 2016/11/22 ، وسيتم التوزيع  من الساعة (9) صباحا ولغاية (12:30) بعد الظهر .</t>
  </si>
  <si>
    <t xml:space="preserve">السجاد والمفروشات(IITC)</t>
  </si>
  <si>
    <t xml:space="preserve">دعت شركة مساهميها الى مراجعة الادارة العامة للمصرف استلام ارباحهم لعام2015 وبنسبة (35%) اعتبارا من 2016/12/18 ، وخلال الدوام الرسمي ولمدة (60) يوم  .</t>
  </si>
  <si>
    <t xml:space="preserve">ثانيا : الشركات المساهمة المتوقفة عن التداول لانعقاد هيئاتها العامة . </t>
  </si>
  <si>
    <t xml:space="preserve">مصرف الاتحاد العراقي(BUOI)</t>
  </si>
  <si>
    <t xml:space="preserve">سيعقد اجتماع الهيئة العامة  يوم الخميس 2016/12/15 الساعة العاشرة صباحا في نادي العلوية  لمناقشة الحسابات الختامية لعام 2015 والمصادقه عليها ، ومناقشة تخفيض عدد اعضاء مجلس الادارة من (7) الى (5) اعضاء ، وانتخاب اعضاء مجلس ادارة جديد من (5) اعضاء اصليين واحتياط .تم ايقاف التداول اعتبارا من الاثنين 2016/12/12 . </t>
  </si>
  <si>
    <t xml:space="preserve">فنادق المنصور(HMAN)</t>
  </si>
  <si>
    <t xml:space="preserve">سيعقد اجتماع الهيئة العامة يوم الاثنين 2016/12/19 الساعة العاشرة صباحا في مقر الشركة بفندق المنصور لمناقشة الحسابات الختامية للسنة المالية المنتهية في 2015/12/31 ومعالجة العجز ومناقشة موضوع استثمار وادارة الفندق من قبل شركات عالمية معروفة وانتخاب ممثلي القطاع الخاص لمجلس الادارة الجديد  . تم ايقاف التداول اعتبارا من الاربعاء 2016/12/14, سعر الاغلاق (21.000) دينار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t>
  </si>
  <si>
    <t xml:space="preserve">مصرف العربية الاسلامي (BAAI)</t>
  </si>
  <si>
    <t xml:space="preserve">تم غلق الاكتتاب على كامل الاسهم المطروحة البالغة (150) مليار سهم اعتبارا من 2016/11/22 ، تنفيذا لقرار الهيئة العامة المنعقدة في 2016/9/9 زيادة راس مال 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9">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4"/>
      <color rgb="FF003366"/>
      <name val="Arial"/>
      <family val="2"/>
      <charset val="178"/>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b val="true"/>
      <sz val="15"/>
      <color rgb="FF003366"/>
      <name val="Arial"/>
      <family val="2"/>
    </font>
    <font>
      <sz val="14"/>
      <color rgb="FF000000"/>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right/>
      <top/>
      <bottom style="thin"/>
      <diagonal/>
    </border>
    <border diagonalUp="false" diagonalDown="false">
      <left style="thin">
        <color rgb="FF000080"/>
      </left>
      <right style="thin"/>
      <top style="thin"/>
      <bottom style="thin"/>
      <diagonal/>
    </border>
    <border diagonalUp="false" diagonalDown="false">
      <left style="thin"/>
      <right/>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8" borderId="17" xfId="106" applyFont="true" applyBorder="true" applyAlignment="true" applyProtection="false">
      <alignment horizontal="center" vertical="center" textRotation="0" wrapText="false" indent="0" shrinkToFit="false"/>
      <protection locked="true" hidden="false"/>
    </xf>
    <xf numFmtId="164" fontId="50" fillId="8" borderId="17" xfId="106" applyFont="true" applyBorder="true" applyAlignment="true" applyProtection="false">
      <alignment horizontal="center" vertical="center" textRotation="0" wrapText="true" indent="0" shrinkToFit="false"/>
      <protection locked="true" hidden="false"/>
    </xf>
    <xf numFmtId="164" fontId="51" fillId="0" borderId="17" xfId="106"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70" fontId="51" fillId="0" borderId="17" xfId="106"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tru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4" fontId="54" fillId="0" borderId="17" xfId="107"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7" fontId="51" fillId="0" borderId="21" xfId="0" applyFont="true" applyBorder="true" applyAlignment="true" applyProtection="false">
      <alignment horizontal="center" vertical="center" textRotation="0" wrapText="false" indent="0" shrinkToFit="false"/>
      <protection locked="true" hidden="false"/>
    </xf>
    <xf numFmtId="170" fontId="51" fillId="0" borderId="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68" fontId="51" fillId="0" borderId="21"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8" fontId="57" fillId="0" borderId="17" xfId="0" applyFont="true" applyBorder="true" applyAlignment="true" applyProtection="false">
      <alignment horizontal="center" vertical="center" textRotation="0" wrapText="fals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9" fontId="51" fillId="0" borderId="18" xfId="0" applyFont="true" applyBorder="true" applyAlignment="true" applyProtection="false">
      <alignment horizontal="center" vertical="center" textRotation="0" wrapText="false" indent="0" shrinkToFit="false"/>
      <protection locked="true" hidden="false"/>
    </xf>
    <xf numFmtId="168" fontId="51" fillId="0" borderId="18" xfId="0" applyFont="true" applyBorder="true" applyAlignment="true" applyProtection="false">
      <alignment horizontal="center" vertical="center" textRotation="0" wrapText="false" indent="0" shrinkToFit="false"/>
      <protection locked="true" hidden="false"/>
    </xf>
    <xf numFmtId="165" fontId="51" fillId="0" borderId="18" xfId="0" applyFont="true" applyBorder="true" applyAlignment="true" applyProtection="false">
      <alignment horizontal="right" vertical="center" textRotation="0" wrapText="false" indent="0" shrinkToFit="false"/>
      <protection locked="true" hidden="false"/>
    </xf>
    <xf numFmtId="165" fontId="51" fillId="0" borderId="23" xfId="0" applyFont="true" applyBorder="true" applyAlignment="true" applyProtection="false">
      <alignment horizontal="right" vertical="center" textRotation="0" wrapText="false" indent="0" shrinkToFit="false"/>
      <protection locked="true" hidden="false"/>
    </xf>
    <xf numFmtId="164" fontId="51" fillId="0" borderId="23"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right"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true" indent="0" shrinkToFit="false"/>
      <protection locked="true" hidden="false"/>
    </xf>
    <xf numFmtId="164" fontId="58" fillId="0" borderId="17" xfId="107" applyFont="true" applyBorder="true" applyAlignment="true" applyProtection="false">
      <alignment horizontal="right" vertical="center" textRotation="0" wrapText="true" indent="0" shrinkToFit="false"/>
      <protection locked="true" hidden="false"/>
    </xf>
    <xf numFmtId="164" fontId="54" fillId="0" borderId="17" xfId="107"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9" fillId="24"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right"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54" fillId="0" borderId="20" xfId="107" applyFont="true" applyBorder="true" applyAlignment="true" applyProtection="false">
      <alignment horizontal="right" vertical="center" textRotation="0" wrapText="false" indent="0" shrinkToFit="false"/>
      <protection locked="true" hidden="false"/>
    </xf>
    <xf numFmtId="164" fontId="54" fillId="0" borderId="20" xfId="107" applyFont="true" applyBorder="true" applyAlignment="true" applyProtection="false">
      <alignment horizontal="left" vertical="center" textRotation="0" wrapText="false" indent="0" shrinkToFit="false"/>
      <protection locked="true" hidden="false"/>
    </xf>
    <xf numFmtId="165" fontId="54" fillId="0" borderId="28" xfId="107"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20" xfId="107"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4" fillId="0" borderId="23" xfId="107" applyFont="true" applyBorder="true" applyAlignment="true" applyProtection="false">
      <alignment horizontal="center" vertical="center" textRotation="0" wrapText="false" indent="0" shrinkToFit="false"/>
      <protection locked="true" hidden="false"/>
    </xf>
    <xf numFmtId="164" fontId="63" fillId="0" borderId="17" xfId="107" applyFont="true" applyBorder="true" applyAlignment="true" applyProtection="false">
      <alignment horizontal="center" vertical="center" textRotation="0" wrapText="false" indent="0" shrinkToFit="false"/>
      <protection locked="true" hidden="false"/>
    </xf>
    <xf numFmtId="164" fontId="63" fillId="0" borderId="17" xfId="107" applyFont="true" applyBorder="true" applyAlignment="true" applyProtection="false">
      <alignment horizontal="center" vertical="center" textRotation="0" wrapText="tru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4" fontId="54" fillId="0" borderId="0" xfId="107" applyFont="true" applyBorder="true" applyAlignment="true" applyProtection="false">
      <alignment horizontal="center" vertical="center" textRotation="0" wrapText="false" indent="0" shrinkToFit="false"/>
      <protection locked="true" hidden="false"/>
    </xf>
    <xf numFmtId="164" fontId="63" fillId="0" borderId="29" xfId="107"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true" indent="0" shrinkToFit="false"/>
      <protection locked="true" hidden="false"/>
    </xf>
    <xf numFmtId="164" fontId="64" fillId="0" borderId="30" xfId="107"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41" fillId="25" borderId="23" xfId="107" applyFont="true" applyBorder="true" applyAlignment="true" applyProtection="false">
      <alignment horizontal="right" vertical="center" textRotation="0" wrapText="false" indent="0" shrinkToFit="false"/>
      <protection locked="true" hidden="false"/>
    </xf>
    <xf numFmtId="170" fontId="54" fillId="0" borderId="17" xfId="0" applyFont="true" applyBorder="true" applyAlignment="true" applyProtection="false">
      <alignment horizontal="right" vertical="center" textRotation="0" wrapText="true" indent="0" shrinkToFit="false"/>
      <protection locked="true" hidden="false"/>
    </xf>
    <xf numFmtId="169" fontId="54" fillId="0" borderId="17"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54" fillId="25" borderId="23" xfId="107" applyFont="true" applyBorder="true" applyAlignment="true" applyProtection="false">
      <alignment horizontal="right"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080</xdr:colOff>
      <xdr:row>2</xdr:row>
      <xdr:rowOff>9720</xdr:rowOff>
    </xdr:to>
    <xdr:pic>
      <xdr:nvPicPr>
        <xdr:cNvPr id="0" name="Picture 2" descr="173900_logo_final"/>
        <xdr:cNvPicPr/>
      </xdr:nvPicPr>
      <xdr:blipFill>
        <a:blip r:embed="rId1"/>
        <a:stretch/>
      </xdr:blipFill>
      <xdr:spPr>
        <a:xfrm>
          <a:off x="-10209960" y="56160"/>
          <a:ext cx="307944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O89" activeCellId="0" sqref="O89"/>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9.25"/>
    <col collapsed="false" customWidth="true" hidden="false" outlineLevel="0" max="3" min="3" style="0" width="8.24"/>
    <col collapsed="false" customWidth="true" hidden="false" outlineLevel="0" max="6" min="4" style="0" width="7.99"/>
    <col collapsed="false" customWidth="true" hidden="false" outlineLevel="0" max="7" min="7" style="0" width="8.11"/>
    <col collapsed="false" customWidth="true" hidden="false" outlineLevel="0" max="8" min="8" style="1" width="8.11"/>
    <col collapsed="false" customWidth="true" hidden="false" outlineLevel="0" max="9" min="9" style="1" width="7.99"/>
    <col collapsed="false" customWidth="true" hidden="false" outlineLevel="0" max="10" min="10" style="0" width="8.11"/>
    <col collapsed="false" customWidth="true" hidden="false" outlineLevel="0" max="11" min="11" style="0" width="6.75"/>
    <col collapsed="false" customWidth="true" hidden="false" outlineLevel="0" max="12" min="12" style="0" width="8.75"/>
    <col collapsed="false" customWidth="true" hidden="false" outlineLevel="0" max="13" min="13" style="0" width="16.37"/>
    <col collapsed="false" customWidth="true" hidden="false" outlineLevel="0" max="14" min="14" style="0" width="15.99"/>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13769613119.57</v>
      </c>
      <c r="D3" s="10"/>
      <c r="E3" s="10"/>
      <c r="F3" s="11"/>
      <c r="G3" s="12"/>
      <c r="H3" s="13"/>
      <c r="I3" s="14"/>
      <c r="J3" s="11"/>
      <c r="K3" s="11"/>
      <c r="L3" s="15" t="s">
        <v>3</v>
      </c>
      <c r="M3" s="16"/>
      <c r="N3" s="10" t="n">
        <v>45</v>
      </c>
    </row>
    <row r="4" customFormat="false" ht="33" hidden="false" customHeight="true" outlineLevel="0" collapsed="false">
      <c r="B4" s="9" t="s">
        <v>4</v>
      </c>
      <c r="C4" s="10" t="n">
        <v>19274577168</v>
      </c>
      <c r="D4" s="10"/>
      <c r="E4" s="10"/>
      <c r="F4" s="11"/>
      <c r="G4" s="11"/>
      <c r="H4" s="17"/>
      <c r="I4" s="14"/>
      <c r="J4" s="11"/>
      <c r="K4" s="11"/>
      <c r="L4" s="15" t="s">
        <v>5</v>
      </c>
      <c r="M4" s="16"/>
      <c r="N4" s="10" t="n">
        <v>12</v>
      </c>
    </row>
    <row r="5" customFormat="false" ht="33" hidden="false" customHeight="true" outlineLevel="0" collapsed="false">
      <c r="B5" s="18" t="s">
        <v>6</v>
      </c>
      <c r="C5" s="19" t="n">
        <v>535</v>
      </c>
      <c r="D5" s="19"/>
      <c r="E5" s="20"/>
      <c r="F5" s="11"/>
      <c r="G5" s="11"/>
      <c r="H5" s="14"/>
      <c r="I5" s="14"/>
      <c r="J5" s="11"/>
      <c r="K5" s="11"/>
      <c r="L5" s="15" t="s">
        <v>7</v>
      </c>
      <c r="M5" s="16"/>
      <c r="N5" s="10" t="n">
        <v>14</v>
      </c>
    </row>
    <row r="6" customFormat="false" ht="33" hidden="false" customHeight="true" outlineLevel="0" collapsed="false">
      <c r="B6" s="21" t="s">
        <v>8</v>
      </c>
      <c r="C6" s="22" t="n">
        <v>641.99</v>
      </c>
      <c r="D6" s="22"/>
      <c r="E6" s="16"/>
      <c r="F6" s="23"/>
      <c r="G6" s="11"/>
      <c r="H6" s="14"/>
      <c r="I6" s="14"/>
      <c r="J6" s="24"/>
      <c r="K6" s="11"/>
      <c r="L6" s="15" t="s">
        <v>9</v>
      </c>
      <c r="M6" s="16"/>
      <c r="N6" s="25" t="n">
        <v>2</v>
      </c>
    </row>
    <row r="7" customFormat="false" ht="33" hidden="false" customHeight="true" outlineLevel="0" collapsed="false">
      <c r="B7" s="18" t="s">
        <v>10</v>
      </c>
      <c r="C7" s="26" t="n">
        <v>0.29</v>
      </c>
      <c r="D7" s="27"/>
      <c r="E7" s="28"/>
      <c r="F7" s="11"/>
      <c r="G7" s="29"/>
      <c r="H7" s="14"/>
      <c r="I7" s="14"/>
      <c r="J7" s="24"/>
      <c r="K7" s="11"/>
      <c r="L7" s="15" t="s">
        <v>11</v>
      </c>
      <c r="M7" s="16"/>
      <c r="N7" s="10" t="n">
        <v>14</v>
      </c>
    </row>
    <row r="8" customFormat="false" ht="27.75" hidden="false" customHeight="true" outlineLevel="0" collapsed="false">
      <c r="B8" s="9" t="s">
        <v>12</v>
      </c>
      <c r="C8" s="25" t="n">
        <v>97</v>
      </c>
      <c r="D8" s="25"/>
      <c r="E8" s="16"/>
      <c r="F8" s="11"/>
      <c r="G8" s="11"/>
      <c r="H8" s="14"/>
      <c r="I8" s="17"/>
      <c r="J8" s="24"/>
      <c r="K8" s="11"/>
      <c r="L8" s="15" t="s">
        <v>13</v>
      </c>
      <c r="M8" s="16"/>
      <c r="N8" s="30" t="n">
        <v>36</v>
      </c>
      <c r="O8" s="31"/>
    </row>
    <row r="9" customFormat="false" ht="21" hidden="false" customHeight="true" outlineLevel="0" collapsed="false">
      <c r="B9" s="32"/>
      <c r="C9" s="33"/>
      <c r="D9" s="33"/>
      <c r="E9" s="34" t="s">
        <v>14</v>
      </c>
      <c r="F9" s="34"/>
      <c r="G9" s="34"/>
      <c r="H9" s="34"/>
      <c r="I9" s="34"/>
      <c r="J9" s="34"/>
      <c r="K9" s="34"/>
      <c r="L9" s="33"/>
      <c r="M9" s="33"/>
      <c r="N9" s="35"/>
    </row>
    <row r="10" customFormat="false" ht="34.5" hidden="false" customHeight="true" outlineLevel="0" collapsed="false">
      <c r="A10" s="36"/>
      <c r="B10" s="37" t="s">
        <v>15</v>
      </c>
      <c r="C10" s="38" t="s">
        <v>16</v>
      </c>
      <c r="D10" s="38" t="s">
        <v>17</v>
      </c>
      <c r="E10" s="38" t="s">
        <v>18</v>
      </c>
      <c r="F10" s="38" t="s">
        <v>19</v>
      </c>
      <c r="G10" s="38" t="s">
        <v>20</v>
      </c>
      <c r="H10" s="38" t="s">
        <v>21</v>
      </c>
      <c r="I10" s="38" t="s">
        <v>22</v>
      </c>
      <c r="J10" s="38" t="s">
        <v>23</v>
      </c>
      <c r="K10" s="38" t="s">
        <v>24</v>
      </c>
      <c r="L10" s="38" t="s">
        <v>6</v>
      </c>
      <c r="M10" s="38" t="s">
        <v>25</v>
      </c>
      <c r="N10" s="38" t="s">
        <v>26</v>
      </c>
    </row>
    <row r="11" customFormat="false" ht="21.95" hidden="false" customHeight="true" outlineLevel="0" collapsed="false">
      <c r="A11" s="36"/>
      <c r="B11" s="39" t="s">
        <v>27</v>
      </c>
      <c r="C11" s="39"/>
      <c r="D11" s="39"/>
      <c r="E11" s="39"/>
      <c r="F11" s="39"/>
      <c r="G11" s="39"/>
      <c r="H11" s="39"/>
      <c r="I11" s="39"/>
      <c r="J11" s="39"/>
      <c r="K11" s="39"/>
      <c r="L11" s="39"/>
      <c r="M11" s="39"/>
      <c r="N11" s="39"/>
    </row>
    <row r="12" customFormat="false" ht="21.95" hidden="false" customHeight="true" outlineLevel="0" collapsed="false">
      <c r="A12" s="36"/>
      <c r="B12" s="40" t="s">
        <v>28</v>
      </c>
      <c r="C12" s="40" t="s">
        <v>29</v>
      </c>
      <c r="D12" s="41" t="n">
        <v>0.34</v>
      </c>
      <c r="E12" s="41" t="n">
        <v>0.34</v>
      </c>
      <c r="F12" s="41" t="n">
        <v>0.33</v>
      </c>
      <c r="G12" s="41" t="n">
        <v>0.34</v>
      </c>
      <c r="H12" s="41" t="n">
        <v>0.34</v>
      </c>
      <c r="I12" s="41" t="n">
        <v>0.33</v>
      </c>
      <c r="J12" s="41" t="n">
        <v>0.34</v>
      </c>
      <c r="K12" s="42" t="n">
        <v>-2.94</v>
      </c>
      <c r="L12" s="43" t="n">
        <v>6</v>
      </c>
      <c r="M12" s="44" t="n">
        <v>5500000</v>
      </c>
      <c r="N12" s="44" t="n">
        <v>1865000</v>
      </c>
    </row>
    <row r="13" customFormat="false" ht="21.95" hidden="false" customHeight="true" outlineLevel="0" collapsed="false">
      <c r="A13" s="36"/>
      <c r="B13" s="40" t="s">
        <v>30</v>
      </c>
      <c r="C13" s="40" t="s">
        <v>31</v>
      </c>
      <c r="D13" s="41" t="n">
        <v>0.34</v>
      </c>
      <c r="E13" s="41" t="n">
        <v>0.34</v>
      </c>
      <c r="F13" s="41" t="n">
        <v>0.34</v>
      </c>
      <c r="G13" s="41" t="n">
        <v>0.34</v>
      </c>
      <c r="H13" s="41" t="n">
        <v>0.34</v>
      </c>
      <c r="I13" s="41" t="n">
        <v>0.34</v>
      </c>
      <c r="J13" s="41" t="n">
        <v>0.34</v>
      </c>
      <c r="K13" s="42" t="n">
        <v>0</v>
      </c>
      <c r="L13" s="43" t="n">
        <v>8</v>
      </c>
      <c r="M13" s="44" t="n">
        <v>48000000</v>
      </c>
      <c r="N13" s="44" t="n">
        <v>16320000</v>
      </c>
    </row>
    <row r="14" customFormat="false" ht="21.95" hidden="false" customHeight="true" outlineLevel="0" collapsed="false">
      <c r="A14" s="36"/>
      <c r="B14" s="40" t="s">
        <v>32</v>
      </c>
      <c r="C14" s="40" t="s">
        <v>33</v>
      </c>
      <c r="D14" s="41" t="n">
        <v>0.87</v>
      </c>
      <c r="E14" s="41" t="n">
        <v>0.88</v>
      </c>
      <c r="F14" s="41" t="n">
        <v>0.87</v>
      </c>
      <c r="G14" s="41" t="n">
        <v>0.88</v>
      </c>
      <c r="H14" s="41" t="n">
        <v>0.87</v>
      </c>
      <c r="I14" s="41" t="n">
        <v>0.88</v>
      </c>
      <c r="J14" s="41" t="n">
        <v>0.88</v>
      </c>
      <c r="K14" s="42" t="n">
        <v>0</v>
      </c>
      <c r="L14" s="43" t="n">
        <v>17</v>
      </c>
      <c r="M14" s="44" t="n">
        <v>29015000</v>
      </c>
      <c r="N14" s="44" t="n">
        <v>25409050</v>
      </c>
    </row>
    <row r="15" customFormat="false" ht="21.95" hidden="false" customHeight="true" outlineLevel="0" collapsed="false">
      <c r="A15" s="36"/>
      <c r="B15" s="40" t="s">
        <v>34</v>
      </c>
      <c r="C15" s="40" t="s">
        <v>35</v>
      </c>
      <c r="D15" s="41" t="n">
        <v>0.46</v>
      </c>
      <c r="E15" s="41" t="n">
        <v>0.47</v>
      </c>
      <c r="F15" s="41" t="n">
        <v>0.46</v>
      </c>
      <c r="G15" s="41" t="n">
        <v>0.47</v>
      </c>
      <c r="H15" s="41" t="n">
        <v>0.46</v>
      </c>
      <c r="I15" s="41" t="n">
        <v>0.47</v>
      </c>
      <c r="J15" s="41" t="n">
        <v>0.46</v>
      </c>
      <c r="K15" s="42" t="n">
        <v>2.17</v>
      </c>
      <c r="L15" s="43" t="n">
        <v>7</v>
      </c>
      <c r="M15" s="44" t="n">
        <v>12864088</v>
      </c>
      <c r="N15" s="44" t="n">
        <v>6043173.34</v>
      </c>
    </row>
    <row r="16" customFormat="false" ht="21.95" hidden="false" customHeight="true" outlineLevel="0" collapsed="false">
      <c r="A16" s="36"/>
      <c r="B16" s="45" t="s">
        <v>36</v>
      </c>
      <c r="C16" s="45" t="s">
        <v>37</v>
      </c>
      <c r="D16" s="41" t="n">
        <v>0.27</v>
      </c>
      <c r="E16" s="41" t="n">
        <v>0.27</v>
      </c>
      <c r="F16" s="41" t="n">
        <v>0.27</v>
      </c>
      <c r="G16" s="41" t="n">
        <v>0.27</v>
      </c>
      <c r="H16" s="41" t="n">
        <v>0.28</v>
      </c>
      <c r="I16" s="41" t="n">
        <v>0.27</v>
      </c>
      <c r="J16" s="41" t="n">
        <v>0.28</v>
      </c>
      <c r="K16" s="42" t="n">
        <v>-3.57</v>
      </c>
      <c r="L16" s="43" t="n">
        <v>1</v>
      </c>
      <c r="M16" s="44" t="n">
        <v>170162</v>
      </c>
      <c r="N16" s="44" t="n">
        <v>45943.74</v>
      </c>
    </row>
    <row r="17" customFormat="false" ht="21.95" hidden="false" customHeight="true" outlineLevel="0" collapsed="false">
      <c r="A17" s="36"/>
      <c r="B17" s="40" t="s">
        <v>38</v>
      </c>
      <c r="C17" s="40" t="s">
        <v>39</v>
      </c>
      <c r="D17" s="41" t="n">
        <v>0.45</v>
      </c>
      <c r="E17" s="41" t="n">
        <v>0.45</v>
      </c>
      <c r="F17" s="41" t="n">
        <v>0.45</v>
      </c>
      <c r="G17" s="41" t="n">
        <v>0.45</v>
      </c>
      <c r="H17" s="41" t="n">
        <v>0.45</v>
      </c>
      <c r="I17" s="41" t="n">
        <v>0.45</v>
      </c>
      <c r="J17" s="41" t="n">
        <v>0.45</v>
      </c>
      <c r="K17" s="42" t="n">
        <v>0</v>
      </c>
      <c r="L17" s="43" t="n">
        <v>16</v>
      </c>
      <c r="M17" s="44" t="n">
        <v>53172000</v>
      </c>
      <c r="N17" s="44" t="n">
        <v>23927400</v>
      </c>
    </row>
    <row r="18" customFormat="false" ht="21.95" hidden="false" customHeight="true" outlineLevel="0" collapsed="false">
      <c r="A18" s="36"/>
      <c r="B18" s="40" t="s">
        <v>40</v>
      </c>
      <c r="C18" s="40" t="s">
        <v>41</v>
      </c>
      <c r="D18" s="41" t="n">
        <v>0.58</v>
      </c>
      <c r="E18" s="41" t="n">
        <v>0.58</v>
      </c>
      <c r="F18" s="41" t="n">
        <v>0.57</v>
      </c>
      <c r="G18" s="41" t="n">
        <v>0.57</v>
      </c>
      <c r="H18" s="41" t="n">
        <v>0.58</v>
      </c>
      <c r="I18" s="41" t="n">
        <v>0.57</v>
      </c>
      <c r="J18" s="41" t="n">
        <v>0.58</v>
      </c>
      <c r="K18" s="42" t="n">
        <v>-1.72</v>
      </c>
      <c r="L18" s="43" t="n">
        <v>12</v>
      </c>
      <c r="M18" s="44" t="n">
        <v>54241927</v>
      </c>
      <c r="N18" s="44" t="n">
        <v>31167898.39</v>
      </c>
    </row>
    <row r="19" customFormat="false" ht="21.95" hidden="false" customHeight="true" outlineLevel="0" collapsed="false">
      <c r="A19" s="36"/>
      <c r="B19" s="40" t="s">
        <v>42</v>
      </c>
      <c r="C19" s="40" t="s">
        <v>43</v>
      </c>
      <c r="D19" s="41" t="n">
        <v>0.6</v>
      </c>
      <c r="E19" s="41" t="n">
        <v>0.6</v>
      </c>
      <c r="F19" s="41" t="n">
        <v>0.6</v>
      </c>
      <c r="G19" s="41" t="n">
        <v>0.6</v>
      </c>
      <c r="H19" s="41" t="n">
        <v>0.54</v>
      </c>
      <c r="I19" s="41" t="n">
        <v>0.6</v>
      </c>
      <c r="J19" s="41" t="n">
        <v>0.55</v>
      </c>
      <c r="K19" s="42" t="n">
        <v>9.09</v>
      </c>
      <c r="L19" s="43" t="n">
        <v>7</v>
      </c>
      <c r="M19" s="44" t="n">
        <v>24769973</v>
      </c>
      <c r="N19" s="44" t="n">
        <v>14861983.8</v>
      </c>
    </row>
    <row r="20" customFormat="false" ht="21.95" hidden="false" customHeight="true" outlineLevel="0" collapsed="false">
      <c r="A20" s="36"/>
      <c r="B20" s="40" t="s">
        <v>44</v>
      </c>
      <c r="C20" s="40" t="s">
        <v>45</v>
      </c>
      <c r="D20" s="41" t="n">
        <v>0.4</v>
      </c>
      <c r="E20" s="41" t="n">
        <v>0.4</v>
      </c>
      <c r="F20" s="41" t="n">
        <v>0.4</v>
      </c>
      <c r="G20" s="41" t="n">
        <v>0.4</v>
      </c>
      <c r="H20" s="41" t="n">
        <v>0.4</v>
      </c>
      <c r="I20" s="41" t="n">
        <v>0.4</v>
      </c>
      <c r="J20" s="41" t="n">
        <v>0.4</v>
      </c>
      <c r="K20" s="42" t="n">
        <v>0</v>
      </c>
      <c r="L20" s="43" t="n">
        <v>14</v>
      </c>
      <c r="M20" s="44" t="n">
        <v>38256250</v>
      </c>
      <c r="N20" s="44" t="n">
        <v>15302500</v>
      </c>
    </row>
    <row r="21" customFormat="false" ht="21.95" hidden="false" customHeight="true" outlineLevel="0" collapsed="false">
      <c r="A21" s="36"/>
      <c r="B21" s="40" t="s">
        <v>46</v>
      </c>
      <c r="C21" s="40" t="s">
        <v>47</v>
      </c>
      <c r="D21" s="41" t="n">
        <v>1.26</v>
      </c>
      <c r="E21" s="41" t="n">
        <v>1.26</v>
      </c>
      <c r="F21" s="41" t="n">
        <v>1.26</v>
      </c>
      <c r="G21" s="41" t="n">
        <v>1.26</v>
      </c>
      <c r="H21" s="41" t="n">
        <v>1.26</v>
      </c>
      <c r="I21" s="41" t="n">
        <v>1.26</v>
      </c>
      <c r="J21" s="41" t="n">
        <v>1.26</v>
      </c>
      <c r="K21" s="42" t="n">
        <v>0</v>
      </c>
      <c r="L21" s="43" t="n">
        <v>2</v>
      </c>
      <c r="M21" s="44" t="n">
        <v>400250000</v>
      </c>
      <c r="N21" s="44" t="n">
        <v>504315000</v>
      </c>
    </row>
    <row r="22" customFormat="false" ht="21.95" hidden="false" customHeight="true" outlineLevel="0" collapsed="false">
      <c r="A22" s="36"/>
      <c r="B22" s="45" t="s">
        <v>48</v>
      </c>
      <c r="C22" s="45" t="s">
        <v>49</v>
      </c>
      <c r="D22" s="41" t="n">
        <v>0.51</v>
      </c>
      <c r="E22" s="41" t="n">
        <v>0.53</v>
      </c>
      <c r="F22" s="41" t="n">
        <v>0.51</v>
      </c>
      <c r="G22" s="41" t="n">
        <v>0.52</v>
      </c>
      <c r="H22" s="41" t="n">
        <v>0.53</v>
      </c>
      <c r="I22" s="41" t="n">
        <v>0.53</v>
      </c>
      <c r="J22" s="41" t="n">
        <v>0.52</v>
      </c>
      <c r="K22" s="42" t="n">
        <f aca="false">((I22/J22)-1)*100</f>
        <v>1.92307692307692</v>
      </c>
      <c r="L22" s="43" t="n">
        <v>66</v>
      </c>
      <c r="M22" s="44" t="n">
        <v>1304619760</v>
      </c>
      <c r="N22" s="44" t="n">
        <v>678676025.2</v>
      </c>
    </row>
    <row r="23" customFormat="false" ht="21.95" hidden="false" customHeight="true" outlineLevel="0" collapsed="false">
      <c r="A23" s="36"/>
      <c r="B23" s="40" t="s">
        <v>50</v>
      </c>
      <c r="C23" s="40" t="s">
        <v>51</v>
      </c>
      <c r="D23" s="41" t="n">
        <v>0.4</v>
      </c>
      <c r="E23" s="41" t="n">
        <v>0.4</v>
      </c>
      <c r="F23" s="41" t="n">
        <v>0.4</v>
      </c>
      <c r="G23" s="41" t="n">
        <v>0.4</v>
      </c>
      <c r="H23" s="41" t="n">
        <v>0.41</v>
      </c>
      <c r="I23" s="41" t="n">
        <v>0.4</v>
      </c>
      <c r="J23" s="41" t="n">
        <v>0.41</v>
      </c>
      <c r="K23" s="42" t="n">
        <v>-2.44</v>
      </c>
      <c r="L23" s="43" t="n">
        <v>1</v>
      </c>
      <c r="M23" s="44" t="n">
        <v>1635706</v>
      </c>
      <c r="N23" s="44" t="n">
        <v>654282.4</v>
      </c>
    </row>
    <row r="24" customFormat="false" ht="21.95" hidden="false" customHeight="true" outlineLevel="0" collapsed="false">
      <c r="A24" s="36"/>
      <c r="B24" s="45" t="s">
        <v>52</v>
      </c>
      <c r="C24" s="45" t="s">
        <v>53</v>
      </c>
      <c r="D24" s="41" t="n">
        <v>0.74</v>
      </c>
      <c r="E24" s="41" t="n">
        <v>0.76</v>
      </c>
      <c r="F24" s="41" t="n">
        <v>0.74</v>
      </c>
      <c r="G24" s="41" t="n">
        <v>0.75</v>
      </c>
      <c r="H24" s="41" t="n">
        <v>0.74</v>
      </c>
      <c r="I24" s="41" t="n">
        <v>0.74</v>
      </c>
      <c r="J24" s="41" t="n">
        <v>0.74</v>
      </c>
      <c r="K24" s="42" t="n">
        <v>0</v>
      </c>
      <c r="L24" s="43" t="n">
        <v>25</v>
      </c>
      <c r="M24" s="44" t="n">
        <v>50685277</v>
      </c>
      <c r="N24" s="44" t="n">
        <v>37987104.98</v>
      </c>
    </row>
    <row r="25" customFormat="false" ht="21.95" hidden="false" customHeight="true" outlineLevel="0" collapsed="false">
      <c r="A25" s="36"/>
      <c r="B25" s="45" t="s">
        <v>54</v>
      </c>
      <c r="C25" s="45" t="s">
        <v>55</v>
      </c>
      <c r="D25" s="41" t="n">
        <v>0.9</v>
      </c>
      <c r="E25" s="41" t="n">
        <v>0.9</v>
      </c>
      <c r="F25" s="41" t="n">
        <v>0.9</v>
      </c>
      <c r="G25" s="41" t="n">
        <v>0.9</v>
      </c>
      <c r="H25" s="41" t="n">
        <v>0.9</v>
      </c>
      <c r="I25" s="41" t="n">
        <v>0.9</v>
      </c>
      <c r="J25" s="41" t="n">
        <v>0.9</v>
      </c>
      <c r="K25" s="42" t="n">
        <v>0</v>
      </c>
      <c r="L25" s="43" t="n">
        <v>5</v>
      </c>
      <c r="M25" s="44" t="n">
        <v>41061717</v>
      </c>
      <c r="N25" s="44" t="n">
        <v>36955545.3</v>
      </c>
    </row>
    <row r="26" customFormat="false" ht="21.95" hidden="false" customHeight="true" outlineLevel="0" collapsed="false">
      <c r="A26" s="36"/>
      <c r="B26" s="40" t="s">
        <v>56</v>
      </c>
      <c r="C26" s="40" t="s">
        <v>57</v>
      </c>
      <c r="D26" s="41" t="n">
        <v>0.32</v>
      </c>
      <c r="E26" s="41" t="n">
        <v>0.32</v>
      </c>
      <c r="F26" s="41" t="n">
        <v>0.32</v>
      </c>
      <c r="G26" s="41" t="n">
        <v>0.32</v>
      </c>
      <c r="H26" s="41" t="n">
        <v>0.32</v>
      </c>
      <c r="I26" s="41" t="n">
        <v>0.32</v>
      </c>
      <c r="J26" s="41" t="n">
        <v>0.32</v>
      </c>
      <c r="K26" s="42" t="n">
        <v>0</v>
      </c>
      <c r="L26" s="43" t="n">
        <v>9</v>
      </c>
      <c r="M26" s="44" t="n">
        <v>19500000</v>
      </c>
      <c r="N26" s="44" t="n">
        <v>6240000</v>
      </c>
    </row>
    <row r="27" customFormat="false" ht="18" hidden="false" customHeight="true" outlineLevel="0" collapsed="false">
      <c r="A27" s="36"/>
      <c r="B27" s="46" t="s">
        <v>58</v>
      </c>
      <c r="C27" s="46"/>
      <c r="D27" s="41"/>
      <c r="E27" s="41"/>
      <c r="F27" s="41"/>
      <c r="G27" s="41"/>
      <c r="H27" s="41"/>
      <c r="I27" s="41"/>
      <c r="J27" s="41"/>
      <c r="K27" s="41"/>
      <c r="L27" s="43" t="n">
        <f aca="false">SUM(L12:L26)</f>
        <v>196</v>
      </c>
      <c r="M27" s="44" t="n">
        <f aca="false">SUM(M12:M26)</f>
        <v>2083741860</v>
      </c>
      <c r="N27" s="44" t="n">
        <f aca="false">SUM(N12:N26)</f>
        <v>1399770907.15</v>
      </c>
    </row>
    <row r="28" customFormat="false" ht="16.5" hidden="false" customHeight="true" outlineLevel="0" collapsed="false">
      <c r="A28" s="36"/>
      <c r="B28" s="39" t="s">
        <v>59</v>
      </c>
      <c r="C28" s="39"/>
      <c r="D28" s="39"/>
      <c r="E28" s="39"/>
      <c r="F28" s="39"/>
      <c r="G28" s="39"/>
      <c r="H28" s="39"/>
      <c r="I28" s="39"/>
      <c r="J28" s="39"/>
      <c r="K28" s="39"/>
      <c r="L28" s="39"/>
      <c r="M28" s="39"/>
      <c r="N28" s="39"/>
    </row>
    <row r="29" customFormat="false" ht="21.95" hidden="false" customHeight="true" outlineLevel="0" collapsed="false">
      <c r="A29" s="36"/>
      <c r="B29" s="45" t="s">
        <v>60</v>
      </c>
      <c r="C29" s="45" t="s">
        <v>61</v>
      </c>
      <c r="D29" s="41" t="n">
        <v>6</v>
      </c>
      <c r="E29" s="41" t="n">
        <v>6.2</v>
      </c>
      <c r="F29" s="41" t="n">
        <v>5.99</v>
      </c>
      <c r="G29" s="41" t="n">
        <v>6.07</v>
      </c>
      <c r="H29" s="41" t="n">
        <v>5.72</v>
      </c>
      <c r="I29" s="41" t="n">
        <v>5.99</v>
      </c>
      <c r="J29" s="41" t="n">
        <v>5.72</v>
      </c>
      <c r="K29" s="42" t="n">
        <v>4.72</v>
      </c>
      <c r="L29" s="43" t="n">
        <v>57</v>
      </c>
      <c r="M29" s="44" t="n">
        <v>11490000</v>
      </c>
      <c r="N29" s="44" t="n">
        <v>69722420.32</v>
      </c>
    </row>
    <row r="30" customFormat="false" ht="18" hidden="false" customHeight="true" outlineLevel="0" collapsed="false">
      <c r="A30" s="36"/>
      <c r="B30" s="46" t="s">
        <v>62</v>
      </c>
      <c r="C30" s="46"/>
      <c r="D30" s="41"/>
      <c r="E30" s="41"/>
      <c r="F30" s="41"/>
      <c r="G30" s="41"/>
      <c r="H30" s="41"/>
      <c r="I30" s="41"/>
      <c r="J30" s="41"/>
      <c r="K30" s="41"/>
      <c r="L30" s="43" t="n">
        <v>57</v>
      </c>
      <c r="M30" s="44" t="n">
        <v>11490000</v>
      </c>
      <c r="N30" s="44" t="n">
        <v>69722420.32</v>
      </c>
    </row>
    <row r="31" customFormat="false" ht="21.95" hidden="false" customHeight="true" outlineLevel="0" collapsed="false">
      <c r="A31" s="36"/>
      <c r="B31" s="39" t="s">
        <v>63</v>
      </c>
      <c r="C31" s="39"/>
      <c r="D31" s="39"/>
      <c r="E31" s="39"/>
      <c r="F31" s="39"/>
      <c r="G31" s="39"/>
      <c r="H31" s="39"/>
      <c r="I31" s="39"/>
      <c r="J31" s="39"/>
      <c r="K31" s="39"/>
      <c r="L31" s="39"/>
      <c r="M31" s="39"/>
      <c r="N31" s="39"/>
    </row>
    <row r="32" customFormat="false" ht="21.95" hidden="false" customHeight="true" outlineLevel="0" collapsed="false">
      <c r="A32" s="36"/>
      <c r="B32" s="40" t="s">
        <v>64</v>
      </c>
      <c r="C32" s="40" t="s">
        <v>65</v>
      </c>
      <c r="D32" s="41" t="n">
        <v>0.59</v>
      </c>
      <c r="E32" s="41" t="n">
        <v>0.59</v>
      </c>
      <c r="F32" s="41" t="n">
        <v>0.59</v>
      </c>
      <c r="G32" s="41" t="n">
        <v>0.59</v>
      </c>
      <c r="H32" s="41" t="n">
        <v>0.56</v>
      </c>
      <c r="I32" s="41" t="n">
        <v>0.59</v>
      </c>
      <c r="J32" s="41" t="n">
        <v>0.57</v>
      </c>
      <c r="K32" s="42" t="n">
        <v>3.51</v>
      </c>
      <c r="L32" s="43" t="n">
        <v>1</v>
      </c>
      <c r="M32" s="44" t="n">
        <v>500000</v>
      </c>
      <c r="N32" s="44" t="n">
        <v>295000</v>
      </c>
    </row>
    <row r="33" customFormat="false" ht="21.95" hidden="false" customHeight="true" outlineLevel="0" collapsed="false">
      <c r="A33" s="36"/>
      <c r="B33" s="46" t="s">
        <v>66</v>
      </c>
      <c r="C33" s="46"/>
      <c r="D33" s="41"/>
      <c r="E33" s="41"/>
      <c r="F33" s="41"/>
      <c r="G33" s="41"/>
      <c r="H33" s="41"/>
      <c r="I33" s="41"/>
      <c r="J33" s="41"/>
      <c r="K33" s="41"/>
      <c r="L33" s="43" t="n">
        <v>1</v>
      </c>
      <c r="M33" s="44" t="n">
        <v>500000</v>
      </c>
      <c r="N33" s="44" t="n">
        <v>295000</v>
      </c>
    </row>
    <row r="34" customFormat="false" ht="21.95" hidden="false" customHeight="true" outlineLevel="0" collapsed="false">
      <c r="A34" s="36"/>
      <c r="B34" s="39" t="s">
        <v>67</v>
      </c>
      <c r="C34" s="39"/>
      <c r="D34" s="39"/>
      <c r="E34" s="39"/>
      <c r="F34" s="39"/>
      <c r="G34" s="39"/>
      <c r="H34" s="39"/>
      <c r="I34" s="39"/>
      <c r="J34" s="39"/>
      <c r="K34" s="39"/>
      <c r="L34" s="39"/>
      <c r="M34" s="39"/>
      <c r="N34" s="39"/>
    </row>
    <row r="35" customFormat="false" ht="21.95" hidden="false" customHeight="true" outlineLevel="0" collapsed="false">
      <c r="A35" s="36"/>
      <c r="B35" s="40" t="s">
        <v>68</v>
      </c>
      <c r="C35" s="40" t="s">
        <v>69</v>
      </c>
      <c r="D35" s="41" t="n">
        <v>1.04</v>
      </c>
      <c r="E35" s="41" t="n">
        <v>1.04</v>
      </c>
      <c r="F35" s="41" t="n">
        <v>1.02</v>
      </c>
      <c r="G35" s="41" t="n">
        <v>1.02</v>
      </c>
      <c r="H35" s="41" t="n">
        <v>1.04</v>
      </c>
      <c r="I35" s="41" t="n">
        <v>1.02</v>
      </c>
      <c r="J35" s="41" t="n">
        <v>1.03</v>
      </c>
      <c r="K35" s="42" t="n">
        <v>-0.97</v>
      </c>
      <c r="L35" s="43" t="n">
        <v>9</v>
      </c>
      <c r="M35" s="44" t="n">
        <v>4050000</v>
      </c>
      <c r="N35" s="44" t="n">
        <v>4132000</v>
      </c>
    </row>
    <row r="36" customFormat="false" ht="21.95" hidden="false" customHeight="true" outlineLevel="0" collapsed="false">
      <c r="A36" s="36"/>
      <c r="B36" s="40" t="s">
        <v>70</v>
      </c>
      <c r="C36" s="40" t="s">
        <v>71</v>
      </c>
      <c r="D36" s="41" t="n">
        <v>5.52</v>
      </c>
      <c r="E36" s="41" t="n">
        <v>5.52</v>
      </c>
      <c r="F36" s="41" t="n">
        <v>5.5</v>
      </c>
      <c r="G36" s="41" t="n">
        <v>5.5</v>
      </c>
      <c r="H36" s="41" t="n">
        <v>5.55</v>
      </c>
      <c r="I36" s="41" t="n">
        <v>5.5</v>
      </c>
      <c r="J36" s="41" t="n">
        <v>5.53</v>
      </c>
      <c r="K36" s="42" t="n">
        <v>-0.54</v>
      </c>
      <c r="L36" s="43" t="n">
        <v>4</v>
      </c>
      <c r="M36" s="44" t="n">
        <v>377594</v>
      </c>
      <c r="N36" s="44" t="n">
        <v>2077778.88</v>
      </c>
    </row>
    <row r="37" customFormat="false" ht="21.95" hidden="false" customHeight="true" outlineLevel="0" collapsed="false">
      <c r="A37" s="36"/>
      <c r="B37" s="40" t="s">
        <v>72</v>
      </c>
      <c r="C37" s="40" t="s">
        <v>73</v>
      </c>
      <c r="D37" s="41" t="n">
        <v>2.17</v>
      </c>
      <c r="E37" s="41" t="n">
        <v>2.29</v>
      </c>
      <c r="F37" s="41" t="n">
        <v>2.17</v>
      </c>
      <c r="G37" s="41" t="n">
        <v>2.25</v>
      </c>
      <c r="H37" s="41" t="n">
        <v>2.17</v>
      </c>
      <c r="I37" s="41" t="n">
        <v>2.25</v>
      </c>
      <c r="J37" s="41" t="n">
        <v>2.17</v>
      </c>
      <c r="K37" s="42" t="n">
        <v>3.69</v>
      </c>
      <c r="L37" s="43" t="n">
        <v>36</v>
      </c>
      <c r="M37" s="44" t="n">
        <v>17169168</v>
      </c>
      <c r="N37" s="44" t="n">
        <v>38664486.24</v>
      </c>
    </row>
    <row r="38" customFormat="false" ht="21.95" hidden="false" customHeight="true" outlineLevel="0" collapsed="false">
      <c r="A38" s="36"/>
      <c r="B38" s="40" t="s">
        <v>74</v>
      </c>
      <c r="C38" s="40" t="s">
        <v>75</v>
      </c>
      <c r="D38" s="41" t="n">
        <v>0.44</v>
      </c>
      <c r="E38" s="41" t="n">
        <v>0.44</v>
      </c>
      <c r="F38" s="41" t="n">
        <v>0.44</v>
      </c>
      <c r="G38" s="41" t="n">
        <v>0.44</v>
      </c>
      <c r="H38" s="41" t="n">
        <v>0.42</v>
      </c>
      <c r="I38" s="41" t="n">
        <v>0.44</v>
      </c>
      <c r="J38" s="41" t="n">
        <v>0.43</v>
      </c>
      <c r="K38" s="42" t="n">
        <v>2.33</v>
      </c>
      <c r="L38" s="43" t="n">
        <v>1</v>
      </c>
      <c r="M38" s="44" t="n">
        <v>50000</v>
      </c>
      <c r="N38" s="44" t="n">
        <v>22000</v>
      </c>
    </row>
    <row r="39" customFormat="false" ht="24.75" hidden="false" customHeight="true" outlineLevel="0" collapsed="false">
      <c r="A39" s="36"/>
      <c r="B39" s="46" t="s">
        <v>76</v>
      </c>
      <c r="C39" s="46"/>
      <c r="D39" s="41"/>
      <c r="E39" s="41"/>
      <c r="F39" s="41"/>
      <c r="G39" s="41"/>
      <c r="H39" s="41"/>
      <c r="I39" s="41"/>
      <c r="J39" s="41"/>
      <c r="K39" s="41"/>
      <c r="L39" s="43" t="n">
        <f aca="false">SUM(L35:L38)</f>
        <v>50</v>
      </c>
      <c r="M39" s="44" t="n">
        <f aca="false">SUM(M35:M38)</f>
        <v>21646762</v>
      </c>
      <c r="N39" s="44" t="n">
        <f aca="false">SUM(N35:N38)</f>
        <v>44896265.12</v>
      </c>
    </row>
    <row r="40" customFormat="false" ht="21.95" hidden="false" customHeight="true" outlineLevel="0" collapsed="false">
      <c r="A40" s="36"/>
      <c r="B40" s="39" t="s">
        <v>77</v>
      </c>
      <c r="C40" s="39"/>
      <c r="D40" s="39"/>
      <c r="E40" s="39"/>
      <c r="F40" s="39"/>
      <c r="G40" s="39"/>
      <c r="H40" s="39"/>
      <c r="I40" s="39"/>
      <c r="J40" s="39"/>
      <c r="K40" s="39"/>
      <c r="L40" s="39"/>
      <c r="M40" s="39"/>
      <c r="N40" s="39"/>
    </row>
    <row r="41" customFormat="false" ht="21.95" hidden="false" customHeight="true" outlineLevel="0" collapsed="false">
      <c r="A41" s="36"/>
      <c r="B41" s="40" t="s">
        <v>78</v>
      </c>
      <c r="C41" s="40" t="s">
        <v>79</v>
      </c>
      <c r="D41" s="41" t="n">
        <v>1.71</v>
      </c>
      <c r="E41" s="41" t="n">
        <v>1.71</v>
      </c>
      <c r="F41" s="41" t="n">
        <v>1.71</v>
      </c>
      <c r="G41" s="41" t="n">
        <v>1.71</v>
      </c>
      <c r="H41" s="41" t="n">
        <v>1.7</v>
      </c>
      <c r="I41" s="41" t="n">
        <v>1.71</v>
      </c>
      <c r="J41" s="41" t="n">
        <v>1.7</v>
      </c>
      <c r="K41" s="42" t="n">
        <v>0.59</v>
      </c>
      <c r="L41" s="43" t="n">
        <v>3</v>
      </c>
      <c r="M41" s="44" t="n">
        <v>285000</v>
      </c>
      <c r="N41" s="44" t="n">
        <v>487350</v>
      </c>
    </row>
    <row r="42" customFormat="false" ht="21.95" hidden="false" customHeight="true" outlineLevel="0" collapsed="false">
      <c r="A42" s="36"/>
      <c r="B42" s="40" t="s">
        <v>80</v>
      </c>
      <c r="C42" s="40" t="s">
        <v>81</v>
      </c>
      <c r="D42" s="41" t="n">
        <v>2.49</v>
      </c>
      <c r="E42" s="41" t="n">
        <v>2.51</v>
      </c>
      <c r="F42" s="41" t="n">
        <v>2.49</v>
      </c>
      <c r="G42" s="41" t="n">
        <v>2.5</v>
      </c>
      <c r="H42" s="41" t="n">
        <v>2.48</v>
      </c>
      <c r="I42" s="41" t="n">
        <v>2.5</v>
      </c>
      <c r="J42" s="41" t="n">
        <v>2.49</v>
      </c>
      <c r="K42" s="42" t="n">
        <v>0.4</v>
      </c>
      <c r="L42" s="43" t="n">
        <v>38</v>
      </c>
      <c r="M42" s="44" t="n">
        <v>59172507</v>
      </c>
      <c r="N42" s="44" t="n">
        <v>147851908.11</v>
      </c>
    </row>
    <row r="43" customFormat="false" ht="21.95" hidden="false" customHeight="true" outlineLevel="0" collapsed="false">
      <c r="A43" s="36"/>
      <c r="B43" s="40" t="s">
        <v>82</v>
      </c>
      <c r="C43" s="40" t="s">
        <v>83</v>
      </c>
      <c r="D43" s="41" t="n">
        <v>0.36</v>
      </c>
      <c r="E43" s="41" t="n">
        <v>0.36</v>
      </c>
      <c r="F43" s="41" t="n">
        <v>0.36</v>
      </c>
      <c r="G43" s="41" t="n">
        <v>0.36</v>
      </c>
      <c r="H43" s="41" t="n">
        <v>0.36</v>
      </c>
      <c r="I43" s="41" t="n">
        <v>0.36</v>
      </c>
      <c r="J43" s="41" t="n">
        <v>0.37</v>
      </c>
      <c r="K43" s="42" t="n">
        <v>-2.7</v>
      </c>
      <c r="L43" s="43" t="n">
        <v>12</v>
      </c>
      <c r="M43" s="44" t="n">
        <v>37500000</v>
      </c>
      <c r="N43" s="44" t="n">
        <v>13500000</v>
      </c>
    </row>
    <row r="44" customFormat="false" ht="21.95" hidden="false" customHeight="true" outlineLevel="0" collapsed="false">
      <c r="A44" s="36"/>
      <c r="B44" s="40" t="s">
        <v>84</v>
      </c>
      <c r="C44" s="40" t="s">
        <v>85</v>
      </c>
      <c r="D44" s="41" t="n">
        <v>0.37</v>
      </c>
      <c r="E44" s="41" t="n">
        <v>0.37</v>
      </c>
      <c r="F44" s="41" t="n">
        <v>0.37</v>
      </c>
      <c r="G44" s="41" t="n">
        <v>0.37</v>
      </c>
      <c r="H44" s="41" t="n">
        <v>0.37</v>
      </c>
      <c r="I44" s="41" t="n">
        <v>0.37</v>
      </c>
      <c r="J44" s="41" t="n">
        <v>0.37</v>
      </c>
      <c r="K44" s="42" t="n">
        <v>0</v>
      </c>
      <c r="L44" s="43" t="n">
        <v>6</v>
      </c>
      <c r="M44" s="44" t="n">
        <v>21620394</v>
      </c>
      <c r="N44" s="44" t="n">
        <v>7999545.78</v>
      </c>
    </row>
    <row r="45" customFormat="false" ht="21.95" hidden="false" customHeight="true" outlineLevel="0" collapsed="false">
      <c r="A45" s="36"/>
      <c r="B45" s="40" t="s">
        <v>86</v>
      </c>
      <c r="C45" s="40" t="s">
        <v>87</v>
      </c>
      <c r="D45" s="41" t="n">
        <v>1.6</v>
      </c>
      <c r="E45" s="41" t="n">
        <v>1.6</v>
      </c>
      <c r="F45" s="41" t="n">
        <v>1.6</v>
      </c>
      <c r="G45" s="41" t="n">
        <v>1.6</v>
      </c>
      <c r="H45" s="41" t="n">
        <v>1.57</v>
      </c>
      <c r="I45" s="41" t="n">
        <v>1.6</v>
      </c>
      <c r="J45" s="41" t="n">
        <v>1.57</v>
      </c>
      <c r="K45" s="42" t="n">
        <v>1.91</v>
      </c>
      <c r="L45" s="43" t="n">
        <v>6</v>
      </c>
      <c r="M45" s="44" t="n">
        <v>3487620</v>
      </c>
      <c r="N45" s="44" t="n">
        <v>5580192</v>
      </c>
    </row>
    <row r="46" customFormat="false" ht="21.95" hidden="false" customHeight="true" outlineLevel="0" collapsed="false">
      <c r="A46" s="36"/>
      <c r="B46" s="40" t="s">
        <v>88</v>
      </c>
      <c r="C46" s="40" t="s">
        <v>89</v>
      </c>
      <c r="D46" s="41" t="n">
        <v>0.67</v>
      </c>
      <c r="E46" s="41" t="n">
        <v>0.67</v>
      </c>
      <c r="F46" s="41" t="n">
        <v>0.66</v>
      </c>
      <c r="G46" s="41" t="n">
        <v>0.67</v>
      </c>
      <c r="H46" s="41" t="n">
        <v>0.66</v>
      </c>
      <c r="I46" s="41" t="n">
        <v>0.66</v>
      </c>
      <c r="J46" s="41" t="n">
        <v>0.66</v>
      </c>
      <c r="K46" s="42" t="n">
        <v>0</v>
      </c>
      <c r="L46" s="43" t="n">
        <v>5</v>
      </c>
      <c r="M46" s="44" t="n">
        <v>1943920</v>
      </c>
      <c r="N46" s="44" t="n">
        <v>1293787.2</v>
      </c>
    </row>
    <row r="47" customFormat="false" ht="21.95" hidden="false" customHeight="true" outlineLevel="0" collapsed="false">
      <c r="A47" s="36"/>
      <c r="B47" s="40" t="s">
        <v>90</v>
      </c>
      <c r="C47" s="40" t="s">
        <v>91</v>
      </c>
      <c r="D47" s="41" t="n">
        <v>0.8</v>
      </c>
      <c r="E47" s="41" t="n">
        <v>0.81</v>
      </c>
      <c r="F47" s="41" t="n">
        <v>0.8</v>
      </c>
      <c r="G47" s="41" t="n">
        <v>0.8</v>
      </c>
      <c r="H47" s="41" t="n">
        <v>0.81</v>
      </c>
      <c r="I47" s="41" t="n">
        <v>0.8</v>
      </c>
      <c r="J47" s="41" t="n">
        <v>0.8</v>
      </c>
      <c r="K47" s="42" t="n">
        <v>0</v>
      </c>
      <c r="L47" s="43" t="n">
        <v>9</v>
      </c>
      <c r="M47" s="44" t="n">
        <v>3024058</v>
      </c>
      <c r="N47" s="44" t="n">
        <v>2420496.4</v>
      </c>
    </row>
    <row r="48" customFormat="false" ht="21.95" hidden="false" customHeight="true" outlineLevel="0" collapsed="false">
      <c r="A48" s="36"/>
      <c r="B48" s="40" t="s">
        <v>92</v>
      </c>
      <c r="C48" s="40" t="s">
        <v>93</v>
      </c>
      <c r="D48" s="41" t="n">
        <v>0.7</v>
      </c>
      <c r="E48" s="41" t="n">
        <v>0.7</v>
      </c>
      <c r="F48" s="41" t="n">
        <v>0.68</v>
      </c>
      <c r="G48" s="41" t="n">
        <v>0.68</v>
      </c>
      <c r="H48" s="41" t="n">
        <v>0.69</v>
      </c>
      <c r="I48" s="41" t="n">
        <v>0.68</v>
      </c>
      <c r="J48" s="41" t="n">
        <v>0.7</v>
      </c>
      <c r="K48" s="42" t="n">
        <v>-2.86</v>
      </c>
      <c r="L48" s="43" t="n">
        <v>6</v>
      </c>
      <c r="M48" s="44" t="n">
        <v>8500000</v>
      </c>
      <c r="N48" s="44" t="n">
        <v>5810000</v>
      </c>
    </row>
    <row r="49" customFormat="false" ht="21.95" hidden="false" customHeight="true" outlineLevel="0" collapsed="false">
      <c r="A49" s="36"/>
      <c r="B49" s="40" t="s">
        <v>94</v>
      </c>
      <c r="C49" s="40" t="s">
        <v>95</v>
      </c>
      <c r="D49" s="41" t="n">
        <v>3.95</v>
      </c>
      <c r="E49" s="41" t="n">
        <v>4.05</v>
      </c>
      <c r="F49" s="41" t="n">
        <v>3.95</v>
      </c>
      <c r="G49" s="41" t="n">
        <v>4</v>
      </c>
      <c r="H49" s="41" t="n">
        <v>3.96</v>
      </c>
      <c r="I49" s="41" t="n">
        <v>4.01</v>
      </c>
      <c r="J49" s="41" t="n">
        <v>3.95</v>
      </c>
      <c r="K49" s="42" t="n">
        <v>1.52</v>
      </c>
      <c r="L49" s="43" t="n">
        <v>24</v>
      </c>
      <c r="M49" s="44" t="n">
        <v>3647090</v>
      </c>
      <c r="N49" s="44" t="n">
        <v>14600678.7</v>
      </c>
    </row>
    <row r="50" customFormat="false" ht="21.95" hidden="false" customHeight="true" outlineLevel="0" collapsed="false">
      <c r="A50" s="36"/>
      <c r="B50" s="47" t="s">
        <v>96</v>
      </c>
      <c r="C50" s="40" t="s">
        <v>97</v>
      </c>
      <c r="D50" s="41" t="n">
        <v>0.63</v>
      </c>
      <c r="E50" s="41" t="n">
        <v>0.63</v>
      </c>
      <c r="F50" s="41" t="n">
        <v>0.63</v>
      </c>
      <c r="G50" s="41" t="n">
        <v>0.63</v>
      </c>
      <c r="H50" s="41" t="n">
        <v>0.63</v>
      </c>
      <c r="I50" s="41" t="n">
        <v>0.63</v>
      </c>
      <c r="J50" s="41" t="n">
        <v>0.63</v>
      </c>
      <c r="K50" s="42" t="n">
        <v>0</v>
      </c>
      <c r="L50" s="43" t="n">
        <v>2</v>
      </c>
      <c r="M50" s="44" t="n">
        <v>1000000</v>
      </c>
      <c r="N50" s="44" t="n">
        <v>630000</v>
      </c>
    </row>
    <row r="51" customFormat="false" ht="21.95" hidden="false" customHeight="true" outlineLevel="0" collapsed="false">
      <c r="A51" s="36"/>
      <c r="B51" s="40" t="s">
        <v>98</v>
      </c>
      <c r="C51" s="40" t="s">
        <v>99</v>
      </c>
      <c r="D51" s="41" t="n">
        <v>10.89</v>
      </c>
      <c r="E51" s="41" t="n">
        <v>11</v>
      </c>
      <c r="F51" s="41" t="n">
        <v>10.87</v>
      </c>
      <c r="G51" s="41" t="n">
        <v>10.9</v>
      </c>
      <c r="H51" s="41" t="n">
        <v>10.77</v>
      </c>
      <c r="I51" s="41" t="n">
        <v>11</v>
      </c>
      <c r="J51" s="41" t="n">
        <v>11.1</v>
      </c>
      <c r="K51" s="42" t="n">
        <v>-0.9</v>
      </c>
      <c r="L51" s="43" t="n">
        <v>12</v>
      </c>
      <c r="M51" s="44" t="n">
        <v>515000</v>
      </c>
      <c r="N51" s="44" t="n">
        <v>5615144.37</v>
      </c>
    </row>
    <row r="52" customFormat="false" ht="21" hidden="false" customHeight="true" outlineLevel="0" collapsed="false">
      <c r="A52" s="36"/>
      <c r="B52" s="46" t="s">
        <v>100</v>
      </c>
      <c r="C52" s="46"/>
      <c r="D52" s="41"/>
      <c r="E52" s="41"/>
      <c r="F52" s="41"/>
      <c r="G52" s="41"/>
      <c r="H52" s="41"/>
      <c r="I52" s="41"/>
      <c r="J52" s="41"/>
      <c r="K52" s="41"/>
      <c r="L52" s="43" t="n">
        <f aca="false">SUM(L41:L51)</f>
        <v>123</v>
      </c>
      <c r="M52" s="44" t="n">
        <f aca="false">SUM(M41:M51)</f>
        <v>140695589</v>
      </c>
      <c r="N52" s="44" t="n">
        <f aca="false">SUM(N41:N51)</f>
        <v>205789102.56</v>
      </c>
    </row>
    <row r="53" customFormat="false" ht="16.5" hidden="false" customHeight="true" outlineLevel="0" collapsed="false">
      <c r="A53" s="36"/>
      <c r="B53" s="39" t="s">
        <v>101</v>
      </c>
      <c r="C53" s="39"/>
      <c r="D53" s="39"/>
      <c r="E53" s="39"/>
      <c r="F53" s="39"/>
      <c r="G53" s="39"/>
      <c r="H53" s="39"/>
      <c r="I53" s="39"/>
      <c r="J53" s="39"/>
      <c r="K53" s="39"/>
      <c r="L53" s="39"/>
      <c r="M53" s="39"/>
      <c r="N53" s="39"/>
    </row>
    <row r="54" customFormat="false" ht="25.5" hidden="false" customHeight="true" outlineLevel="0" collapsed="false">
      <c r="A54" s="36"/>
      <c r="B54" s="40" t="s">
        <v>102</v>
      </c>
      <c r="C54" s="40" t="s">
        <v>103</v>
      </c>
      <c r="D54" s="41" t="n">
        <v>10</v>
      </c>
      <c r="E54" s="41" t="n">
        <v>10</v>
      </c>
      <c r="F54" s="41" t="n">
        <v>10</v>
      </c>
      <c r="G54" s="41" t="n">
        <v>10</v>
      </c>
      <c r="H54" s="41" t="n">
        <v>10</v>
      </c>
      <c r="I54" s="41" t="n">
        <v>10</v>
      </c>
      <c r="J54" s="41" t="n">
        <v>10</v>
      </c>
      <c r="K54" s="42" t="n">
        <v>0</v>
      </c>
      <c r="L54" s="43" t="n">
        <v>7</v>
      </c>
      <c r="M54" s="44" t="n">
        <v>750000</v>
      </c>
      <c r="N54" s="44" t="n">
        <v>7500000</v>
      </c>
    </row>
    <row r="55" customFormat="false" ht="21.95" hidden="false" customHeight="true" outlineLevel="0" collapsed="false">
      <c r="A55" s="36"/>
      <c r="B55" s="40" t="s">
        <v>104</v>
      </c>
      <c r="C55" s="40" t="s">
        <v>105</v>
      </c>
      <c r="D55" s="41" t="n">
        <v>33.5</v>
      </c>
      <c r="E55" s="41" t="n">
        <v>33.5</v>
      </c>
      <c r="F55" s="41" t="n">
        <v>33</v>
      </c>
      <c r="G55" s="41" t="n">
        <v>33.19</v>
      </c>
      <c r="H55" s="41" t="n">
        <v>33.99</v>
      </c>
      <c r="I55" s="41" t="n">
        <v>33</v>
      </c>
      <c r="J55" s="41" t="n">
        <v>33.75</v>
      </c>
      <c r="K55" s="42" t="n">
        <v>-2.22</v>
      </c>
      <c r="L55" s="43" t="n">
        <v>20</v>
      </c>
      <c r="M55" s="44" t="n">
        <v>1890000</v>
      </c>
      <c r="N55" s="44" t="n">
        <v>62725000</v>
      </c>
    </row>
    <row r="56" customFormat="false" ht="21.95" hidden="false" customHeight="true" outlineLevel="0" collapsed="false">
      <c r="A56" s="36"/>
      <c r="B56" s="40" t="s">
        <v>106</v>
      </c>
      <c r="C56" s="40" t="s">
        <v>107</v>
      </c>
      <c r="D56" s="41" t="n">
        <v>14.5</v>
      </c>
      <c r="E56" s="41" t="n">
        <v>14.5</v>
      </c>
      <c r="F56" s="41" t="n">
        <v>14.4</v>
      </c>
      <c r="G56" s="41" t="n">
        <v>14.48</v>
      </c>
      <c r="H56" s="41" t="n">
        <v>14.51</v>
      </c>
      <c r="I56" s="41" t="n">
        <v>14.4</v>
      </c>
      <c r="J56" s="41" t="n">
        <v>14.51</v>
      </c>
      <c r="K56" s="42" t="n">
        <v>-0.76</v>
      </c>
      <c r="L56" s="43" t="n">
        <v>3</v>
      </c>
      <c r="M56" s="44" t="n">
        <v>300000</v>
      </c>
      <c r="N56" s="44" t="n">
        <v>4345000</v>
      </c>
    </row>
    <row r="57" customFormat="false" ht="21.95" hidden="false" customHeight="true" outlineLevel="0" collapsed="false">
      <c r="A57" s="36"/>
      <c r="B57" s="40" t="s">
        <v>108</v>
      </c>
      <c r="C57" s="40" t="s">
        <v>109</v>
      </c>
      <c r="D57" s="41" t="n">
        <v>8.55</v>
      </c>
      <c r="E57" s="41" t="n">
        <v>8.55</v>
      </c>
      <c r="F57" s="41" t="n">
        <v>8.5</v>
      </c>
      <c r="G57" s="41" t="n">
        <v>8.51</v>
      </c>
      <c r="H57" s="41" t="n">
        <v>8.55</v>
      </c>
      <c r="I57" s="41" t="n">
        <v>8.5</v>
      </c>
      <c r="J57" s="41" t="n">
        <v>8.55</v>
      </c>
      <c r="K57" s="42" t="n">
        <v>-0.58</v>
      </c>
      <c r="L57" s="43" t="n">
        <v>8</v>
      </c>
      <c r="M57" s="44" t="n">
        <v>700000</v>
      </c>
      <c r="N57" s="44" t="n">
        <v>5955000</v>
      </c>
    </row>
    <row r="58" customFormat="false" ht="21.95" hidden="false" customHeight="true" outlineLevel="0" collapsed="false">
      <c r="A58" s="36"/>
      <c r="B58" s="40" t="s">
        <v>110</v>
      </c>
      <c r="C58" s="40" t="s">
        <v>111</v>
      </c>
      <c r="D58" s="41" t="n">
        <v>17.59</v>
      </c>
      <c r="E58" s="41" t="n">
        <v>17.59</v>
      </c>
      <c r="F58" s="41" t="n">
        <v>17.59</v>
      </c>
      <c r="G58" s="41" t="n">
        <v>17.59</v>
      </c>
      <c r="H58" s="41" t="n">
        <v>17.59</v>
      </c>
      <c r="I58" s="41" t="n">
        <v>17.59</v>
      </c>
      <c r="J58" s="41" t="n">
        <v>17.59</v>
      </c>
      <c r="K58" s="42" t="n">
        <v>0</v>
      </c>
      <c r="L58" s="43" t="n">
        <v>2</v>
      </c>
      <c r="M58" s="44" t="n">
        <v>1000000</v>
      </c>
      <c r="N58" s="44" t="n">
        <v>17590000</v>
      </c>
    </row>
    <row r="59" customFormat="false" ht="21.95" hidden="false" customHeight="true" outlineLevel="0" collapsed="false">
      <c r="A59" s="36"/>
      <c r="B59" s="40" t="s">
        <v>112</v>
      </c>
      <c r="C59" s="40" t="s">
        <v>113</v>
      </c>
      <c r="D59" s="41" t="n">
        <v>6.9</v>
      </c>
      <c r="E59" s="41" t="n">
        <v>6.9</v>
      </c>
      <c r="F59" s="41" t="n">
        <v>6.8</v>
      </c>
      <c r="G59" s="41" t="n">
        <v>6.88</v>
      </c>
      <c r="H59" s="41" t="n">
        <v>7.02</v>
      </c>
      <c r="I59" s="41" t="n">
        <v>6.8</v>
      </c>
      <c r="J59" s="41" t="n">
        <v>7</v>
      </c>
      <c r="K59" s="42" t="n">
        <v>-2.86</v>
      </c>
      <c r="L59" s="43" t="n">
        <v>2</v>
      </c>
      <c r="M59" s="44" t="n">
        <v>65000</v>
      </c>
      <c r="N59" s="44" t="n">
        <v>447000</v>
      </c>
    </row>
    <row r="60" customFormat="false" ht="21.95" hidden="false" customHeight="true" outlineLevel="0" collapsed="false">
      <c r="A60" s="36"/>
      <c r="B60" s="46" t="s">
        <v>114</v>
      </c>
      <c r="C60" s="46"/>
      <c r="D60" s="41"/>
      <c r="E60" s="41"/>
      <c r="F60" s="41"/>
      <c r="G60" s="41"/>
      <c r="H60" s="41"/>
      <c r="I60" s="41"/>
      <c r="J60" s="41"/>
      <c r="K60" s="41"/>
      <c r="L60" s="43" t="n">
        <f aca="false">SUM(L54:L59)</f>
        <v>42</v>
      </c>
      <c r="M60" s="44" t="n">
        <f aca="false">SUM(M54:M59)</f>
        <v>4705000</v>
      </c>
      <c r="N60" s="44" t="n">
        <f aca="false">SUM(N54:N59)</f>
        <v>98562000</v>
      </c>
    </row>
    <row r="61" customFormat="false" ht="21.95" hidden="false" customHeight="true" outlineLevel="0" collapsed="false">
      <c r="A61" s="36"/>
      <c r="B61" s="48" t="s">
        <v>115</v>
      </c>
      <c r="C61" s="48"/>
      <c r="D61" s="48"/>
      <c r="E61" s="48"/>
      <c r="F61" s="48"/>
      <c r="G61" s="48"/>
      <c r="H61" s="48"/>
      <c r="I61" s="48"/>
      <c r="J61" s="48"/>
      <c r="K61" s="48"/>
      <c r="L61" s="48"/>
      <c r="M61" s="48"/>
      <c r="N61" s="48"/>
    </row>
    <row r="62" customFormat="false" ht="21.95" hidden="false" customHeight="true" outlineLevel="0" collapsed="false">
      <c r="A62" s="36"/>
      <c r="B62" s="40" t="s">
        <v>116</v>
      </c>
      <c r="C62" s="40" t="s">
        <v>117</v>
      </c>
      <c r="D62" s="41" t="n">
        <v>1.22</v>
      </c>
      <c r="E62" s="41" t="n">
        <v>1.22</v>
      </c>
      <c r="F62" s="41" t="n">
        <v>1.22</v>
      </c>
      <c r="G62" s="41" t="n">
        <v>1.22</v>
      </c>
      <c r="H62" s="41" t="n">
        <v>1.22</v>
      </c>
      <c r="I62" s="41" t="n">
        <v>1.22</v>
      </c>
      <c r="J62" s="41" t="n">
        <v>1.22</v>
      </c>
      <c r="K62" s="42" t="n">
        <v>0</v>
      </c>
      <c r="L62" s="43" t="n">
        <v>1</v>
      </c>
      <c r="M62" s="44" t="n">
        <v>7370</v>
      </c>
      <c r="N62" s="44" t="n">
        <v>8991.4</v>
      </c>
    </row>
    <row r="63" customFormat="false" ht="21.95" hidden="false" customHeight="true" outlineLevel="0" collapsed="false">
      <c r="A63" s="36"/>
      <c r="B63" s="40" t="s">
        <v>118</v>
      </c>
      <c r="C63" s="40" t="s">
        <v>119</v>
      </c>
      <c r="D63" s="41" t="n">
        <v>3.27</v>
      </c>
      <c r="E63" s="41" t="n">
        <v>3.35</v>
      </c>
      <c r="F63" s="41" t="n">
        <v>3.26</v>
      </c>
      <c r="G63" s="41" t="n">
        <v>3.29</v>
      </c>
      <c r="H63" s="41" t="n">
        <v>3.2</v>
      </c>
      <c r="I63" s="41" t="n">
        <v>3.33</v>
      </c>
      <c r="J63" s="41" t="n">
        <v>3.24</v>
      </c>
      <c r="K63" s="42" t="n">
        <v>2.78</v>
      </c>
      <c r="L63" s="43" t="n">
        <v>20</v>
      </c>
      <c r="M63" s="44" t="n">
        <v>3033460</v>
      </c>
      <c r="N63" s="44" t="n">
        <v>9978679.6</v>
      </c>
    </row>
    <row r="64" customFormat="false" ht="21.95" hidden="false" customHeight="true" outlineLevel="0" collapsed="false">
      <c r="A64" s="36"/>
      <c r="B64" s="40" t="s">
        <v>120</v>
      </c>
      <c r="C64" s="40" t="s">
        <v>121</v>
      </c>
      <c r="D64" s="41" t="n">
        <v>7.5</v>
      </c>
      <c r="E64" s="41" t="n">
        <v>7.5</v>
      </c>
      <c r="F64" s="41" t="n">
        <v>7.5</v>
      </c>
      <c r="G64" s="41" t="n">
        <v>7.5</v>
      </c>
      <c r="H64" s="41" t="n">
        <v>7.5</v>
      </c>
      <c r="I64" s="41" t="n">
        <v>7.5</v>
      </c>
      <c r="J64" s="41" t="n">
        <v>7.5</v>
      </c>
      <c r="K64" s="42" t="n">
        <v>0</v>
      </c>
      <c r="L64" s="43" t="n">
        <v>1</v>
      </c>
      <c r="M64" s="44" t="n">
        <v>36000</v>
      </c>
      <c r="N64" s="44" t="n">
        <v>270000</v>
      </c>
    </row>
    <row r="65" customFormat="false" ht="21.95" hidden="false" customHeight="true" outlineLevel="0" collapsed="false">
      <c r="A65" s="36"/>
      <c r="B65" s="40" t="s">
        <v>122</v>
      </c>
      <c r="C65" s="40" t="s">
        <v>123</v>
      </c>
      <c r="D65" s="41" t="n">
        <v>5.92</v>
      </c>
      <c r="E65" s="41" t="n">
        <v>5.95</v>
      </c>
      <c r="F65" s="41" t="n">
        <v>5.89</v>
      </c>
      <c r="G65" s="41" t="n">
        <v>5.91</v>
      </c>
      <c r="H65" s="41" t="n">
        <v>5.9</v>
      </c>
      <c r="I65" s="41" t="n">
        <v>5.91</v>
      </c>
      <c r="J65" s="41" t="n">
        <v>5.91</v>
      </c>
      <c r="K65" s="42" t="n">
        <v>0</v>
      </c>
      <c r="L65" s="43" t="n">
        <v>28</v>
      </c>
      <c r="M65" s="44" t="n">
        <v>4771127</v>
      </c>
      <c r="N65" s="44" t="n">
        <v>28183253.42</v>
      </c>
    </row>
    <row r="66" customFormat="false" ht="21.95" hidden="false" customHeight="true" outlineLevel="0" collapsed="false">
      <c r="A66" s="36"/>
      <c r="B66" s="40" t="s">
        <v>124</v>
      </c>
      <c r="C66" s="40" t="s">
        <v>125</v>
      </c>
      <c r="D66" s="41" t="n">
        <v>0.5</v>
      </c>
      <c r="E66" s="41" t="n">
        <v>0.5</v>
      </c>
      <c r="F66" s="41" t="n">
        <v>0.5</v>
      </c>
      <c r="G66" s="41" t="n">
        <v>0.5</v>
      </c>
      <c r="H66" s="41" t="n">
        <v>0.5</v>
      </c>
      <c r="I66" s="41" t="n">
        <v>0.5</v>
      </c>
      <c r="J66" s="41" t="n">
        <v>0.5</v>
      </c>
      <c r="K66" s="42" t="n">
        <v>0</v>
      </c>
      <c r="L66" s="43" t="n">
        <v>3</v>
      </c>
      <c r="M66" s="44" t="n">
        <v>2500000</v>
      </c>
      <c r="N66" s="44" t="n">
        <v>1250000</v>
      </c>
    </row>
    <row r="67" customFormat="false" ht="21.95" hidden="false" customHeight="true" outlineLevel="0" collapsed="false">
      <c r="A67" s="36"/>
      <c r="B67" s="46" t="s">
        <v>126</v>
      </c>
      <c r="C67" s="46"/>
      <c r="D67" s="41"/>
      <c r="E67" s="41"/>
      <c r="F67" s="41"/>
      <c r="G67" s="41"/>
      <c r="H67" s="41"/>
      <c r="I67" s="41"/>
      <c r="J67" s="41"/>
      <c r="K67" s="41"/>
      <c r="L67" s="43" t="n">
        <f aca="false">SUM(L62:L66)</f>
        <v>53</v>
      </c>
      <c r="M67" s="44" t="n">
        <f aca="false">SUM(M62:M66)</f>
        <v>10347957</v>
      </c>
      <c r="N67" s="44" t="n">
        <f aca="false">SUM(N62:N66)</f>
        <v>39690924.42</v>
      </c>
    </row>
    <row r="68" customFormat="false" ht="20.1" hidden="false" customHeight="true" outlineLevel="0" collapsed="false">
      <c r="A68" s="36"/>
      <c r="B68" s="49" t="s">
        <v>127</v>
      </c>
      <c r="C68" s="49"/>
      <c r="D68" s="41"/>
      <c r="E68" s="41"/>
      <c r="F68" s="41"/>
      <c r="G68" s="41"/>
      <c r="H68" s="41"/>
      <c r="I68" s="41"/>
      <c r="J68" s="41"/>
      <c r="K68" s="41"/>
      <c r="L68" s="43" t="n">
        <f aca="false">L67+L60+L52+L39+L33+L30+L27</f>
        <v>522</v>
      </c>
      <c r="M68" s="44" t="n">
        <f aca="false">M67+M60+M52+M39+M33+M30+M27</f>
        <v>2273127168</v>
      </c>
      <c r="N68" s="44" t="n">
        <f aca="false">N67+N60+N52+N39+N33+N30+N27</f>
        <v>1858726619.57</v>
      </c>
    </row>
    <row r="69" customFormat="false" ht="29.25" hidden="false" customHeight="true" outlineLevel="0" collapsed="false">
      <c r="B69" s="50" t="s">
        <v>128</v>
      </c>
      <c r="C69" s="50"/>
      <c r="D69" s="50"/>
      <c r="E69" s="50"/>
      <c r="F69" s="50"/>
      <c r="G69" s="50"/>
      <c r="H69" s="50"/>
      <c r="I69" s="50"/>
      <c r="J69" s="50"/>
      <c r="K69" s="50"/>
      <c r="L69" s="50"/>
      <c r="M69" s="50"/>
      <c r="N69" s="50"/>
    </row>
    <row r="70" customFormat="false" ht="34.5" hidden="false" customHeight="true" outlineLevel="0" collapsed="false">
      <c r="A70" s="36"/>
      <c r="B70" s="51" t="s">
        <v>15</v>
      </c>
      <c r="C70" s="52" t="s">
        <v>16</v>
      </c>
      <c r="D70" s="52" t="s">
        <v>17</v>
      </c>
      <c r="E70" s="52" t="s">
        <v>18</v>
      </c>
      <c r="F70" s="52" t="s">
        <v>19</v>
      </c>
      <c r="G70" s="52" t="s">
        <v>20</v>
      </c>
      <c r="H70" s="52" t="s">
        <v>21</v>
      </c>
      <c r="I70" s="52" t="s">
        <v>22</v>
      </c>
      <c r="J70" s="52" t="s">
        <v>23</v>
      </c>
      <c r="K70" s="52" t="s">
        <v>24</v>
      </c>
      <c r="L70" s="52" t="s">
        <v>6</v>
      </c>
      <c r="M70" s="52" t="s">
        <v>25</v>
      </c>
      <c r="N70" s="52" t="s">
        <v>26</v>
      </c>
    </row>
    <row r="71" customFormat="false" ht="21.95" hidden="false" customHeight="true" outlineLevel="0" collapsed="false">
      <c r="A71" s="36"/>
      <c r="B71" s="39" t="s">
        <v>27</v>
      </c>
      <c r="C71" s="39"/>
      <c r="D71" s="39"/>
      <c r="E71" s="39"/>
      <c r="F71" s="39"/>
      <c r="G71" s="39"/>
      <c r="H71" s="39"/>
      <c r="I71" s="39"/>
      <c r="J71" s="39"/>
      <c r="K71" s="39"/>
      <c r="L71" s="39"/>
      <c r="M71" s="39"/>
      <c r="N71" s="39"/>
    </row>
    <row r="72" customFormat="false" ht="24" hidden="false" customHeight="true" outlineLevel="0" collapsed="false">
      <c r="A72" s="36"/>
      <c r="B72" s="40" t="s">
        <v>129</v>
      </c>
      <c r="C72" s="40" t="s">
        <v>130</v>
      </c>
      <c r="D72" s="41" t="n">
        <v>0.7</v>
      </c>
      <c r="E72" s="41" t="n">
        <v>0.7</v>
      </c>
      <c r="F72" s="41" t="n">
        <v>0.7</v>
      </c>
      <c r="G72" s="41" t="n">
        <v>0.7</v>
      </c>
      <c r="H72" s="41" t="n">
        <v>0.7</v>
      </c>
      <c r="I72" s="41" t="n">
        <v>0.7</v>
      </c>
      <c r="J72" s="41" t="n">
        <v>0.7</v>
      </c>
      <c r="K72" s="42" t="n">
        <v>0</v>
      </c>
      <c r="L72" s="43" t="n">
        <v>9</v>
      </c>
      <c r="M72" s="44" t="n">
        <v>17000000000</v>
      </c>
      <c r="N72" s="44" t="n">
        <v>11900000000</v>
      </c>
    </row>
    <row r="73" customFormat="false" ht="18" hidden="false" customHeight="true" outlineLevel="0" collapsed="false">
      <c r="A73" s="36"/>
      <c r="B73" s="46" t="s">
        <v>58</v>
      </c>
      <c r="C73" s="46"/>
      <c r="D73" s="41"/>
      <c r="E73" s="41"/>
      <c r="F73" s="41"/>
      <c r="G73" s="41"/>
      <c r="H73" s="41"/>
      <c r="I73" s="41"/>
      <c r="J73" s="41"/>
      <c r="K73" s="41"/>
      <c r="L73" s="43" t="n">
        <v>9</v>
      </c>
      <c r="M73" s="44" t="n">
        <v>17000000000</v>
      </c>
      <c r="N73" s="44" t="n">
        <v>11900000000</v>
      </c>
    </row>
    <row r="74" customFormat="false" ht="20.1" hidden="false" customHeight="true" outlineLevel="0" collapsed="false">
      <c r="A74" s="36"/>
      <c r="B74" s="53" t="s">
        <v>101</v>
      </c>
      <c r="C74" s="53"/>
      <c r="D74" s="53"/>
      <c r="E74" s="53"/>
      <c r="F74" s="53"/>
      <c r="G74" s="53"/>
      <c r="H74" s="53"/>
      <c r="I74" s="53"/>
      <c r="J74" s="53"/>
      <c r="K74" s="53"/>
      <c r="L74" s="53"/>
      <c r="M74" s="53"/>
      <c r="N74" s="53"/>
    </row>
    <row r="75" customFormat="false" ht="20.1" hidden="false" customHeight="true" outlineLevel="0" collapsed="false">
      <c r="A75" s="36"/>
      <c r="B75" s="40" t="s">
        <v>131</v>
      </c>
      <c r="C75" s="40" t="s">
        <v>132</v>
      </c>
      <c r="D75" s="41" t="n">
        <v>7.57</v>
      </c>
      <c r="E75" s="41" t="n">
        <v>7.57</v>
      </c>
      <c r="F75" s="41" t="n">
        <v>7.5</v>
      </c>
      <c r="G75" s="41" t="n">
        <v>7.51</v>
      </c>
      <c r="H75" s="41" t="n">
        <v>7.98</v>
      </c>
      <c r="I75" s="41" t="n">
        <v>7.5</v>
      </c>
      <c r="J75" s="41" t="n">
        <v>8</v>
      </c>
      <c r="K75" s="42" t="n">
        <v>-6.25</v>
      </c>
      <c r="L75" s="43" t="n">
        <v>4</v>
      </c>
      <c r="M75" s="44" t="n">
        <v>1450000</v>
      </c>
      <c r="N75" s="44" t="n">
        <v>10886500</v>
      </c>
    </row>
    <row r="76" customFormat="false" ht="20.1" hidden="false" customHeight="true" outlineLevel="0" collapsed="false">
      <c r="A76" s="36"/>
      <c r="B76" s="49" t="s">
        <v>101</v>
      </c>
      <c r="C76" s="49"/>
      <c r="D76" s="41"/>
      <c r="E76" s="41"/>
      <c r="F76" s="41"/>
      <c r="G76" s="41"/>
      <c r="H76" s="41"/>
      <c r="I76" s="41"/>
      <c r="J76" s="41"/>
      <c r="K76" s="41"/>
      <c r="L76" s="43" t="n">
        <v>4</v>
      </c>
      <c r="M76" s="44" t="n">
        <v>1450000</v>
      </c>
      <c r="N76" s="44" t="n">
        <v>10886500</v>
      </c>
    </row>
    <row r="77" customFormat="false" ht="20.1" hidden="false" customHeight="true" outlineLevel="0" collapsed="false">
      <c r="A77" s="36"/>
      <c r="B77" s="49" t="s">
        <v>133</v>
      </c>
      <c r="C77" s="49"/>
      <c r="D77" s="41"/>
      <c r="E77" s="41"/>
      <c r="F77" s="41"/>
      <c r="G77" s="41"/>
      <c r="H77" s="41"/>
      <c r="I77" s="41"/>
      <c r="J77" s="41"/>
      <c r="K77" s="41"/>
      <c r="L77" s="43" t="n">
        <f aca="false">L76+L73</f>
        <v>13</v>
      </c>
      <c r="M77" s="44" t="n">
        <f aca="false">M76+M73</f>
        <v>17001450000</v>
      </c>
      <c r="N77" s="44" t="n">
        <f aca="false">N76+N73</f>
        <v>11910886500</v>
      </c>
    </row>
    <row r="78" customFormat="false" ht="20.1" hidden="false" customHeight="true" outlineLevel="0" collapsed="false">
      <c r="A78" s="36"/>
      <c r="B78" s="49" t="s">
        <v>134</v>
      </c>
      <c r="C78" s="49"/>
      <c r="D78" s="41"/>
      <c r="E78" s="41"/>
      <c r="F78" s="41"/>
      <c r="G78" s="41"/>
      <c r="H78" s="41"/>
      <c r="I78" s="41"/>
      <c r="J78" s="41"/>
      <c r="K78" s="41"/>
      <c r="L78" s="43" t="n">
        <f aca="false">L77+L68</f>
        <v>535</v>
      </c>
      <c r="M78" s="44" t="n">
        <f aca="false">M77+M68</f>
        <v>19274577168</v>
      </c>
      <c r="N78" s="44" t="n">
        <f aca="false">N77+N68</f>
        <v>13769613119.57</v>
      </c>
    </row>
    <row r="79" customFormat="false" ht="24" hidden="false" customHeight="true" outlineLevel="0" collapsed="false">
      <c r="B79" s="54" t="s">
        <v>135</v>
      </c>
      <c r="C79" s="54"/>
      <c r="D79" s="54"/>
      <c r="E79" s="54"/>
      <c r="F79" s="54"/>
      <c r="G79" s="54"/>
      <c r="H79" s="54"/>
      <c r="I79" s="54"/>
      <c r="J79" s="54"/>
      <c r="K79" s="54"/>
      <c r="L79" s="54"/>
      <c r="M79" s="54"/>
      <c r="N79" s="54"/>
    </row>
    <row r="80" customFormat="false" ht="21" hidden="false" customHeight="true" outlineLevel="0" collapsed="false">
      <c r="B80" s="55" t="s">
        <v>136</v>
      </c>
      <c r="C80" s="55"/>
      <c r="D80" s="55"/>
      <c r="E80" s="55"/>
      <c r="F80" s="55"/>
      <c r="G80" s="55"/>
      <c r="H80" s="56"/>
      <c r="I80" s="57" t="s">
        <v>137</v>
      </c>
      <c r="J80" s="57"/>
      <c r="K80" s="57"/>
      <c r="L80" s="57"/>
      <c r="M80" s="57"/>
      <c r="N80" s="57"/>
    </row>
    <row r="81" customFormat="false" ht="18" hidden="false" customHeight="true" outlineLevel="0" collapsed="false">
      <c r="B81" s="58" t="s">
        <v>15</v>
      </c>
      <c r="C81" s="59" t="s">
        <v>138</v>
      </c>
      <c r="D81" s="60" t="s">
        <v>139</v>
      </c>
      <c r="E81" s="44" t="s">
        <v>25</v>
      </c>
      <c r="F81" s="44"/>
      <c r="G81" s="44"/>
      <c r="H81" s="61"/>
      <c r="I81" s="62" t="s">
        <v>15</v>
      </c>
      <c r="J81" s="62"/>
      <c r="K81" s="62"/>
      <c r="L81" s="63" t="s">
        <v>138</v>
      </c>
      <c r="M81" s="64" t="s">
        <v>24</v>
      </c>
      <c r="N81" s="65" t="s">
        <v>25</v>
      </c>
    </row>
    <row r="82" customFormat="false" ht="18" hidden="false" customHeight="true" outlineLevel="0" collapsed="false">
      <c r="B82" s="40" t="s">
        <v>42</v>
      </c>
      <c r="C82" s="41" t="n">
        <v>0.6</v>
      </c>
      <c r="D82" s="66" t="n">
        <v>9.09</v>
      </c>
      <c r="E82" s="44" t="n">
        <v>24769973</v>
      </c>
      <c r="F82" s="44" t="n">
        <v>24769973</v>
      </c>
      <c r="G82" s="44" t="n">
        <v>24769973</v>
      </c>
      <c r="H82" s="61"/>
      <c r="I82" s="47" t="s">
        <v>131</v>
      </c>
      <c r="J82" s="47" t="s">
        <v>131</v>
      </c>
      <c r="K82" s="47" t="s">
        <v>131</v>
      </c>
      <c r="L82" s="41" t="n">
        <v>7.5</v>
      </c>
      <c r="M82" s="67" t="n">
        <v>-6.25</v>
      </c>
      <c r="N82" s="44" t="n">
        <v>1450000</v>
      </c>
    </row>
    <row r="83" customFormat="false" ht="18" hidden="false" customHeight="true" outlineLevel="0" collapsed="false">
      <c r="B83" s="45" t="s">
        <v>60</v>
      </c>
      <c r="C83" s="41" t="n">
        <v>5.99</v>
      </c>
      <c r="D83" s="66" t="n">
        <v>4.72</v>
      </c>
      <c r="E83" s="44" t="n">
        <v>11490000</v>
      </c>
      <c r="F83" s="44" t="n">
        <v>11490000</v>
      </c>
      <c r="G83" s="44" t="n">
        <v>11490000</v>
      </c>
      <c r="H83" s="61"/>
      <c r="I83" s="47" t="s">
        <v>36</v>
      </c>
      <c r="J83" s="47" t="s">
        <v>36</v>
      </c>
      <c r="K83" s="47" t="s">
        <v>36</v>
      </c>
      <c r="L83" s="41" t="n">
        <v>0.27</v>
      </c>
      <c r="M83" s="67" t="n">
        <v>-3.57</v>
      </c>
      <c r="N83" s="44" t="n">
        <v>170162</v>
      </c>
    </row>
    <row r="84" customFormat="false" ht="18" hidden="false" customHeight="true" outlineLevel="0" collapsed="false">
      <c r="B84" s="40" t="s">
        <v>72</v>
      </c>
      <c r="C84" s="41" t="n">
        <v>2.25</v>
      </c>
      <c r="D84" s="66" t="n">
        <v>3.69</v>
      </c>
      <c r="E84" s="44" t="n">
        <v>17169168</v>
      </c>
      <c r="F84" s="44" t="n">
        <v>17169168</v>
      </c>
      <c r="G84" s="44" t="n">
        <v>17169168</v>
      </c>
      <c r="H84" s="61"/>
      <c r="I84" s="47" t="s">
        <v>28</v>
      </c>
      <c r="J84" s="47" t="s">
        <v>28</v>
      </c>
      <c r="K84" s="47" t="s">
        <v>28</v>
      </c>
      <c r="L84" s="41" t="n">
        <v>0.33</v>
      </c>
      <c r="M84" s="67" t="n">
        <v>-2.94</v>
      </c>
      <c r="N84" s="44" t="n">
        <v>5500000</v>
      </c>
    </row>
    <row r="85" customFormat="false" ht="18" hidden="false" customHeight="true" outlineLevel="0" collapsed="false">
      <c r="B85" s="40" t="s">
        <v>64</v>
      </c>
      <c r="C85" s="41" t="n">
        <v>0.59</v>
      </c>
      <c r="D85" s="66" t="n">
        <v>3.51</v>
      </c>
      <c r="E85" s="44" t="n">
        <v>500000</v>
      </c>
      <c r="F85" s="44" t="n">
        <v>500000</v>
      </c>
      <c r="G85" s="44" t="n">
        <v>500000</v>
      </c>
      <c r="H85" s="61"/>
      <c r="I85" s="47" t="s">
        <v>92</v>
      </c>
      <c r="J85" s="47" t="s">
        <v>92</v>
      </c>
      <c r="K85" s="47" t="s">
        <v>92</v>
      </c>
      <c r="L85" s="41" t="n">
        <v>0.68</v>
      </c>
      <c r="M85" s="67" t="n">
        <v>-2.86</v>
      </c>
      <c r="N85" s="44" t="n">
        <v>8500000</v>
      </c>
    </row>
    <row r="86" customFormat="false" ht="18" hidden="false" customHeight="true" outlineLevel="0" collapsed="false">
      <c r="B86" s="40" t="s">
        <v>118</v>
      </c>
      <c r="C86" s="41" t="n">
        <v>3.33</v>
      </c>
      <c r="D86" s="66" t="n">
        <v>2.78</v>
      </c>
      <c r="E86" s="44" t="n">
        <v>3033460</v>
      </c>
      <c r="F86" s="44" t="n">
        <v>3033460</v>
      </c>
      <c r="G86" s="44" t="n">
        <v>3033460</v>
      </c>
      <c r="H86" s="61"/>
      <c r="I86" s="47" t="s">
        <v>112</v>
      </c>
      <c r="J86" s="47" t="s">
        <v>112</v>
      </c>
      <c r="K86" s="47" t="s">
        <v>112</v>
      </c>
      <c r="L86" s="41" t="n">
        <v>6.8</v>
      </c>
      <c r="M86" s="67" t="n">
        <v>-2.86</v>
      </c>
      <c r="N86" s="44" t="n">
        <v>65000</v>
      </c>
    </row>
    <row r="87" customFormat="false" ht="21" hidden="false" customHeight="true" outlineLevel="0" collapsed="false">
      <c r="B87" s="55" t="s">
        <v>140</v>
      </c>
      <c r="C87" s="55"/>
      <c r="D87" s="55"/>
      <c r="E87" s="55"/>
      <c r="F87" s="55"/>
      <c r="G87" s="55"/>
      <c r="H87" s="56"/>
      <c r="I87" s="68" t="s">
        <v>141</v>
      </c>
      <c r="J87" s="68"/>
      <c r="K87" s="68"/>
      <c r="L87" s="68"/>
      <c r="M87" s="68"/>
      <c r="N87" s="68"/>
    </row>
    <row r="88" customFormat="false" ht="18" hidden="false" customHeight="true" outlineLevel="0" collapsed="false">
      <c r="B88" s="58" t="s">
        <v>15</v>
      </c>
      <c r="C88" s="59" t="s">
        <v>138</v>
      </c>
      <c r="D88" s="60" t="s">
        <v>139</v>
      </c>
      <c r="E88" s="65" t="s">
        <v>25</v>
      </c>
      <c r="F88" s="65"/>
      <c r="G88" s="65"/>
      <c r="H88" s="61"/>
      <c r="I88" s="69" t="s">
        <v>15</v>
      </c>
      <c r="J88" s="69"/>
      <c r="K88" s="69"/>
      <c r="L88" s="41" t="s">
        <v>138</v>
      </c>
      <c r="M88" s="42" t="s">
        <v>24</v>
      </c>
      <c r="N88" s="65" t="s">
        <v>26</v>
      </c>
    </row>
    <row r="89" customFormat="false" ht="18" hidden="false" customHeight="true" outlineLevel="0" collapsed="false">
      <c r="B89" s="40" t="s">
        <v>129</v>
      </c>
      <c r="C89" s="41" t="n">
        <v>0.7</v>
      </c>
      <c r="D89" s="42" t="n">
        <v>0</v>
      </c>
      <c r="E89" s="44" t="n">
        <v>17000000000</v>
      </c>
      <c r="F89" s="44" t="n">
        <v>17000000000</v>
      </c>
      <c r="G89" s="44" t="n">
        <v>17000000000</v>
      </c>
      <c r="H89" s="61"/>
      <c r="I89" s="47" t="s">
        <v>129</v>
      </c>
      <c r="J89" s="47" t="s">
        <v>129</v>
      </c>
      <c r="K89" s="47" t="s">
        <v>129</v>
      </c>
      <c r="L89" s="41" t="n">
        <v>0.7</v>
      </c>
      <c r="M89" s="42" t="n">
        <v>0</v>
      </c>
      <c r="N89" s="44" t="n">
        <v>11900000000</v>
      </c>
    </row>
    <row r="90" customFormat="false" ht="18" hidden="false" customHeight="true" outlineLevel="0" collapsed="false">
      <c r="B90" s="45" t="s">
        <v>48</v>
      </c>
      <c r="C90" s="41" t="n">
        <v>0.53</v>
      </c>
      <c r="D90" s="42" t="n">
        <v>1.92</v>
      </c>
      <c r="E90" s="44" t="n">
        <v>1304619760</v>
      </c>
      <c r="F90" s="44" t="n">
        <v>1304619760</v>
      </c>
      <c r="G90" s="44" t="n">
        <v>1304619760</v>
      </c>
      <c r="H90" s="61"/>
      <c r="I90" s="47" t="s">
        <v>48</v>
      </c>
      <c r="J90" s="47" t="s">
        <v>48</v>
      </c>
      <c r="K90" s="47" t="s">
        <v>48</v>
      </c>
      <c r="L90" s="41" t="n">
        <v>0.53</v>
      </c>
      <c r="M90" s="42" t="n">
        <v>1.92</v>
      </c>
      <c r="N90" s="44" t="n">
        <v>678676025.2</v>
      </c>
    </row>
    <row r="91" customFormat="false" ht="18" hidden="false" customHeight="true" outlineLevel="0" collapsed="false">
      <c r="B91" s="40" t="s">
        <v>46</v>
      </c>
      <c r="C91" s="41" t="n">
        <v>1.26</v>
      </c>
      <c r="D91" s="42" t="n">
        <v>0</v>
      </c>
      <c r="E91" s="44" t="n">
        <v>400250000</v>
      </c>
      <c r="F91" s="44" t="n">
        <v>400250000</v>
      </c>
      <c r="G91" s="44" t="n">
        <v>400250000</v>
      </c>
      <c r="H91" s="61"/>
      <c r="I91" s="47" t="s">
        <v>46</v>
      </c>
      <c r="J91" s="47" t="s">
        <v>46</v>
      </c>
      <c r="K91" s="47" t="s">
        <v>46</v>
      </c>
      <c r="L91" s="41" t="n">
        <v>1.26</v>
      </c>
      <c r="M91" s="42" t="n">
        <v>0</v>
      </c>
      <c r="N91" s="44" t="n">
        <v>504315000</v>
      </c>
    </row>
    <row r="92" customFormat="false" ht="18" hidden="false" customHeight="true" outlineLevel="0" collapsed="false">
      <c r="B92" s="40" t="s">
        <v>80</v>
      </c>
      <c r="C92" s="41" t="n">
        <v>2.5</v>
      </c>
      <c r="D92" s="42" t="n">
        <v>0.4</v>
      </c>
      <c r="E92" s="44" t="n">
        <v>59172507</v>
      </c>
      <c r="F92" s="44" t="n">
        <v>59172507</v>
      </c>
      <c r="G92" s="44" t="n">
        <v>59172507</v>
      </c>
      <c r="H92" s="61"/>
      <c r="I92" s="47" t="s">
        <v>80</v>
      </c>
      <c r="J92" s="47" t="s">
        <v>80</v>
      </c>
      <c r="K92" s="47" t="s">
        <v>80</v>
      </c>
      <c r="L92" s="41" t="n">
        <v>2.5</v>
      </c>
      <c r="M92" s="42" t="n">
        <v>0.4</v>
      </c>
      <c r="N92" s="44" t="n">
        <v>147851908.11</v>
      </c>
    </row>
    <row r="93" customFormat="false" ht="18" hidden="false" customHeight="true" outlineLevel="0" collapsed="false">
      <c r="B93" s="40" t="s">
        <v>40</v>
      </c>
      <c r="C93" s="41" t="n">
        <v>0.57</v>
      </c>
      <c r="D93" s="42" t="n">
        <v>-1.72</v>
      </c>
      <c r="E93" s="44" t="n">
        <v>54241927</v>
      </c>
      <c r="F93" s="44" t="n">
        <v>54241927</v>
      </c>
      <c r="G93" s="44" t="n">
        <v>54241927</v>
      </c>
      <c r="H93" s="61"/>
      <c r="I93" s="47" t="s">
        <v>60</v>
      </c>
      <c r="J93" s="47" t="s">
        <v>60</v>
      </c>
      <c r="K93" s="47" t="s">
        <v>60</v>
      </c>
      <c r="L93" s="41" t="n">
        <v>5.99</v>
      </c>
      <c r="M93" s="42" t="n">
        <v>4.72</v>
      </c>
      <c r="N93" s="44" t="n">
        <v>69722420.32</v>
      </c>
    </row>
    <row r="94" customFormat="false" ht="9.75" hidden="false" customHeight="true" outlineLevel="0" collapsed="false">
      <c r="B94" s="70"/>
      <c r="C94" s="71"/>
      <c r="D94" s="72"/>
      <c r="E94" s="73"/>
      <c r="F94" s="73"/>
      <c r="G94" s="74"/>
      <c r="H94" s="75"/>
      <c r="I94" s="76"/>
      <c r="J94" s="76"/>
      <c r="K94" s="76"/>
      <c r="L94" s="71"/>
      <c r="M94" s="72"/>
      <c r="N94" s="73"/>
    </row>
    <row r="95" customFormat="false" ht="58.5" hidden="false" customHeight="true" outlineLevel="0" collapsed="false">
      <c r="B95" s="77" t="s">
        <v>142</v>
      </c>
      <c r="C95" s="77"/>
      <c r="D95" s="78" t="s">
        <v>143</v>
      </c>
      <c r="E95" s="78"/>
      <c r="F95" s="78"/>
      <c r="G95" s="78"/>
      <c r="H95" s="78"/>
      <c r="I95" s="78"/>
      <c r="J95" s="78"/>
      <c r="K95" s="78"/>
      <c r="L95" s="78"/>
      <c r="M95" s="78"/>
      <c r="N95" s="78"/>
    </row>
    <row r="96" s="1" customFormat="true" ht="58.5" hidden="false" customHeight="true" outlineLevel="0" collapsed="false">
      <c r="B96" s="79" t="s">
        <v>144</v>
      </c>
      <c r="C96" s="79"/>
      <c r="D96" s="78" t="s">
        <v>145</v>
      </c>
      <c r="E96" s="78"/>
      <c r="F96" s="78"/>
      <c r="G96" s="78"/>
      <c r="H96" s="78"/>
      <c r="I96" s="78"/>
      <c r="J96" s="78"/>
      <c r="K96" s="78"/>
      <c r="L96" s="78"/>
      <c r="M96" s="78"/>
      <c r="N96" s="78"/>
    </row>
    <row r="97" s="1" customFormat="true" ht="58.5" hidden="false" customHeight="true" outlineLevel="0" collapsed="false">
      <c r="B97" s="80" t="s">
        <v>144</v>
      </c>
      <c r="C97" s="80"/>
      <c r="D97" s="78" t="s">
        <v>146</v>
      </c>
      <c r="E97" s="78"/>
      <c r="F97" s="78"/>
      <c r="G97" s="78"/>
      <c r="H97" s="78"/>
      <c r="I97" s="78"/>
      <c r="J97" s="78"/>
      <c r="K97" s="78"/>
      <c r="L97" s="78"/>
      <c r="M97" s="78"/>
      <c r="N97" s="78"/>
    </row>
    <row r="98" s="81" customFormat="true" ht="54.75" hidden="false" customHeight="true" outlineLevel="0" collapsed="false">
      <c r="B98" s="80" t="s">
        <v>144</v>
      </c>
      <c r="C98" s="80"/>
      <c r="D98" s="78" t="s">
        <v>147</v>
      </c>
      <c r="E98" s="78"/>
      <c r="F98" s="78"/>
      <c r="G98" s="78"/>
      <c r="H98" s="78"/>
      <c r="I98" s="78"/>
      <c r="J98" s="78"/>
      <c r="K98" s="78"/>
      <c r="L98" s="78"/>
      <c r="M98" s="78"/>
      <c r="N98" s="78"/>
    </row>
    <row r="99" customFormat="false" ht="23.25" hidden="false" customHeight="true" outlineLevel="0" collapsed="false">
      <c r="A99" s="36"/>
      <c r="B99" s="82" t="s">
        <v>148</v>
      </c>
      <c r="C99" s="82"/>
      <c r="D99" s="82"/>
      <c r="E99" s="82"/>
      <c r="F99" s="82"/>
      <c r="G99" s="82"/>
      <c r="H99" s="82"/>
      <c r="I99" s="82"/>
      <c r="J99" s="82"/>
      <c r="K99" s="82"/>
      <c r="L99" s="82"/>
      <c r="M99" s="82"/>
      <c r="N99" s="82"/>
    </row>
    <row r="100" customFormat="false" ht="27" hidden="false" customHeight="true" outlineLevel="0" collapsed="false">
      <c r="N100" s="83"/>
    </row>
    <row r="101" customFormat="false" ht="14.25" hidden="false" customHeight="false" outlineLevel="0" collapsed="false">
      <c r="B101" s="83"/>
      <c r="C101" s="83"/>
      <c r="D101" s="83"/>
      <c r="E101" s="83"/>
      <c r="F101" s="83"/>
      <c r="G101" s="83"/>
      <c r="H101" s="84"/>
      <c r="I101" s="84"/>
      <c r="J101" s="83"/>
      <c r="K101" s="83"/>
      <c r="L101" s="83"/>
      <c r="M101" s="83"/>
    </row>
  </sheetData>
  <mergeCells count="78">
    <mergeCell ref="B1:E1"/>
    <mergeCell ref="C3:E3"/>
    <mergeCell ref="C4:E4"/>
    <mergeCell ref="C5:D5"/>
    <mergeCell ref="C6:D6"/>
    <mergeCell ref="E9:K9"/>
    <mergeCell ref="B11:N11"/>
    <mergeCell ref="B27:C27"/>
    <mergeCell ref="D27:K27"/>
    <mergeCell ref="B28:N28"/>
    <mergeCell ref="B30:C30"/>
    <mergeCell ref="D30:K30"/>
    <mergeCell ref="B31:N31"/>
    <mergeCell ref="B33:C33"/>
    <mergeCell ref="D33:K33"/>
    <mergeCell ref="B34:N34"/>
    <mergeCell ref="B39:C39"/>
    <mergeCell ref="D39:K39"/>
    <mergeCell ref="B40:N40"/>
    <mergeCell ref="B52:C52"/>
    <mergeCell ref="D52:K52"/>
    <mergeCell ref="B53:N53"/>
    <mergeCell ref="B60:C60"/>
    <mergeCell ref="D60:K60"/>
    <mergeCell ref="B61:N61"/>
    <mergeCell ref="B67:C67"/>
    <mergeCell ref="D67:K67"/>
    <mergeCell ref="B68:C68"/>
    <mergeCell ref="D68:K68"/>
    <mergeCell ref="B69:N69"/>
    <mergeCell ref="B71:N71"/>
    <mergeCell ref="B73:C73"/>
    <mergeCell ref="D73:K73"/>
    <mergeCell ref="B74:N74"/>
    <mergeCell ref="B76:C76"/>
    <mergeCell ref="D76:K76"/>
    <mergeCell ref="B77:C77"/>
    <mergeCell ref="D77:K77"/>
    <mergeCell ref="B78:C78"/>
    <mergeCell ref="D78:K78"/>
    <mergeCell ref="B79:N79"/>
    <mergeCell ref="B80:G80"/>
    <mergeCell ref="I80:N80"/>
    <mergeCell ref="E81:G81"/>
    <mergeCell ref="I81:K81"/>
    <mergeCell ref="E82:G82"/>
    <mergeCell ref="I82:K82"/>
    <mergeCell ref="E83:G83"/>
    <mergeCell ref="I83:K83"/>
    <mergeCell ref="E84:G84"/>
    <mergeCell ref="I84:K84"/>
    <mergeCell ref="E85:G85"/>
    <mergeCell ref="I85:K85"/>
    <mergeCell ref="E86:G86"/>
    <mergeCell ref="I86:K86"/>
    <mergeCell ref="B87:G87"/>
    <mergeCell ref="I87:N87"/>
    <mergeCell ref="E88:G88"/>
    <mergeCell ref="I88:K88"/>
    <mergeCell ref="E89:G89"/>
    <mergeCell ref="I89:K89"/>
    <mergeCell ref="E90:G90"/>
    <mergeCell ref="I90:K90"/>
    <mergeCell ref="E91:G91"/>
    <mergeCell ref="I91:K91"/>
    <mergeCell ref="E92:G92"/>
    <mergeCell ref="I92:K92"/>
    <mergeCell ref="E93:G93"/>
    <mergeCell ref="I93:K93"/>
    <mergeCell ref="B95:C95"/>
    <mergeCell ref="D95:N95"/>
    <mergeCell ref="B96:C96"/>
    <mergeCell ref="D96:N96"/>
    <mergeCell ref="B97:C97"/>
    <mergeCell ref="D97:N97"/>
    <mergeCell ref="B98:C98"/>
    <mergeCell ref="D98:N98"/>
    <mergeCell ref="B99:N99"/>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85" t="s">
        <v>0</v>
      </c>
      <c r="C1" s="85"/>
    </row>
    <row r="2" customFormat="false" ht="18" hidden="false" customHeight="true" outlineLevel="0" collapsed="false">
      <c r="B2" s="86" t="s">
        <v>149</v>
      </c>
      <c r="C2" s="86"/>
    </row>
    <row r="3" customFormat="false" ht="21.95" hidden="false" customHeight="true" outlineLevel="0" collapsed="false">
      <c r="B3" s="85"/>
      <c r="C3" s="85"/>
      <c r="D3" s="85"/>
    </row>
    <row r="4" customFormat="false" ht="21.95" hidden="false" customHeight="true" outlineLevel="0" collapsed="false">
      <c r="B4" s="87" t="s">
        <v>150</v>
      </c>
      <c r="C4" s="87"/>
      <c r="D4" s="87"/>
      <c r="E4" s="87"/>
      <c r="F4" s="87"/>
    </row>
    <row r="5" customFormat="false" ht="21.95" hidden="false" customHeight="true" outlineLevel="0" collapsed="false">
      <c r="B5" s="88" t="s">
        <v>15</v>
      </c>
      <c r="C5" s="89" t="s">
        <v>16</v>
      </c>
      <c r="D5" s="89" t="s">
        <v>6</v>
      </c>
      <c r="E5" s="89" t="s">
        <v>25</v>
      </c>
      <c r="F5" s="89" t="s">
        <v>26</v>
      </c>
    </row>
    <row r="6" customFormat="false" ht="21.95" hidden="false" customHeight="true" outlineLevel="0" collapsed="false">
      <c r="B6" s="90" t="s">
        <v>27</v>
      </c>
      <c r="C6" s="90"/>
      <c r="D6" s="90"/>
      <c r="E6" s="90"/>
      <c r="F6" s="90"/>
    </row>
    <row r="7" customFormat="false" ht="21.95" hidden="false" customHeight="true" outlineLevel="0" collapsed="false">
      <c r="B7" s="91" t="s">
        <v>32</v>
      </c>
      <c r="C7" s="92" t="s">
        <v>33</v>
      </c>
      <c r="D7" s="93" t="n">
        <v>11</v>
      </c>
      <c r="E7" s="93" t="n">
        <v>18500000</v>
      </c>
      <c r="F7" s="93" t="n">
        <v>16225000</v>
      </c>
    </row>
    <row r="8" customFormat="false" ht="21.95" hidden="false" customHeight="true" outlineLevel="0" collapsed="false">
      <c r="B8" s="94" t="s">
        <v>58</v>
      </c>
      <c r="C8" s="94"/>
      <c r="D8" s="93" t="n">
        <f aca="false">SUM(D7)</f>
        <v>11</v>
      </c>
      <c r="E8" s="93" t="n">
        <f aca="false">SUM(E7)</f>
        <v>18500000</v>
      </c>
      <c r="F8" s="93" t="n">
        <f aca="false">SUM(F7)</f>
        <v>16225000</v>
      </c>
    </row>
    <row r="9" customFormat="false" ht="21.95" hidden="false" customHeight="true" outlineLevel="0" collapsed="false">
      <c r="B9" s="90" t="s">
        <v>67</v>
      </c>
      <c r="C9" s="90"/>
      <c r="D9" s="90"/>
      <c r="E9" s="90"/>
      <c r="F9" s="90"/>
    </row>
    <row r="10" customFormat="false" ht="21.95" hidden="false" customHeight="true" outlineLevel="0" collapsed="false">
      <c r="B10" s="91" t="s">
        <v>151</v>
      </c>
      <c r="C10" s="92" t="s">
        <v>73</v>
      </c>
      <c r="D10" s="93" t="n">
        <v>19</v>
      </c>
      <c r="E10" s="93" t="n">
        <v>14000000</v>
      </c>
      <c r="F10" s="93" t="n">
        <v>31622500</v>
      </c>
    </row>
    <row r="11" customFormat="false" ht="21.95" hidden="false" customHeight="true" outlineLevel="0" collapsed="false">
      <c r="B11" s="95" t="s">
        <v>76</v>
      </c>
      <c r="C11" s="95"/>
      <c r="D11" s="93" t="n">
        <f aca="false">SUM(D10)</f>
        <v>19</v>
      </c>
      <c r="E11" s="93" t="n">
        <f aca="false">SUM(E10)</f>
        <v>14000000</v>
      </c>
      <c r="F11" s="93" t="n">
        <f aca="false">SUM(F10)</f>
        <v>31622500</v>
      </c>
    </row>
    <row r="12" customFormat="false" ht="21.95" hidden="false" customHeight="true" outlineLevel="0" collapsed="false">
      <c r="B12" s="90" t="s">
        <v>152</v>
      </c>
      <c r="C12" s="90"/>
      <c r="D12" s="90"/>
      <c r="E12" s="90"/>
      <c r="F12" s="90"/>
    </row>
    <row r="13" customFormat="false" ht="21.95" hidden="false" customHeight="true" outlineLevel="0" collapsed="false">
      <c r="B13" s="91" t="s">
        <v>153</v>
      </c>
      <c r="C13" s="92" t="s">
        <v>81</v>
      </c>
      <c r="D13" s="93" t="n">
        <v>28</v>
      </c>
      <c r="E13" s="93" t="n">
        <v>42000000</v>
      </c>
      <c r="F13" s="93" t="n">
        <v>104980000</v>
      </c>
    </row>
    <row r="14" customFormat="false" ht="21.75" hidden="false" customHeight="true" outlineLevel="0" collapsed="false">
      <c r="B14" s="95" t="s">
        <v>154</v>
      </c>
      <c r="C14" s="95"/>
      <c r="D14" s="93" t="n">
        <f aca="false">SUM(D13)</f>
        <v>28</v>
      </c>
      <c r="E14" s="93" t="n">
        <f aca="false">SUM(E13)</f>
        <v>42000000</v>
      </c>
      <c r="F14" s="93" t="n">
        <f aca="false">SUM(F13)</f>
        <v>104980000</v>
      </c>
    </row>
    <row r="15" customFormat="false" ht="23.25" hidden="false" customHeight="true" outlineLevel="0" collapsed="false">
      <c r="B15" s="90" t="s">
        <v>155</v>
      </c>
      <c r="C15" s="90"/>
      <c r="D15" s="90"/>
      <c r="E15" s="90"/>
      <c r="F15" s="90"/>
    </row>
    <row r="16" customFormat="false" ht="21" hidden="false" customHeight="true" outlineLevel="0" collapsed="false">
      <c r="B16" s="91" t="s">
        <v>60</v>
      </c>
      <c r="C16" s="92" t="s">
        <v>61</v>
      </c>
      <c r="D16" s="93" t="n">
        <v>17</v>
      </c>
      <c r="E16" s="93" t="n">
        <v>4600000</v>
      </c>
      <c r="F16" s="93" t="n">
        <v>27664000</v>
      </c>
    </row>
    <row r="17" customFormat="false" ht="21" hidden="false" customHeight="true" outlineLevel="0" collapsed="false">
      <c r="B17" s="95" t="s">
        <v>156</v>
      </c>
      <c r="C17" s="95"/>
      <c r="D17" s="93" t="n">
        <f aca="false">SUM(D16)</f>
        <v>17</v>
      </c>
      <c r="E17" s="93" t="n">
        <f aca="false">SUM(E16)</f>
        <v>4600000</v>
      </c>
      <c r="F17" s="93" t="n">
        <f aca="false">SUM(F16)</f>
        <v>27664000</v>
      </c>
    </row>
    <row r="18" customFormat="false" ht="21" hidden="false" customHeight="true" outlineLevel="0" collapsed="false">
      <c r="B18" s="95" t="s">
        <v>157</v>
      </c>
      <c r="C18" s="95"/>
      <c r="D18" s="93" t="n">
        <f aca="false">D17+D14+D11+D8</f>
        <v>75</v>
      </c>
      <c r="E18" s="93" t="n">
        <f aca="false">E17+E14+E11+E8</f>
        <v>79100000</v>
      </c>
      <c r="F18" s="93" t="n">
        <f aca="false">F17+F14+F11+F8</f>
        <v>180491500</v>
      </c>
    </row>
    <row r="19" customFormat="false" ht="18" hidden="false" customHeight="false" outlineLevel="0" collapsed="false">
      <c r="B19" s="96"/>
      <c r="C19" s="96"/>
      <c r="D19" s="96"/>
      <c r="E19" s="96"/>
      <c r="F19" s="96"/>
    </row>
  </sheetData>
  <mergeCells count="12">
    <mergeCell ref="B1:C1"/>
    <mergeCell ref="B3:D3"/>
    <mergeCell ref="B4:F4"/>
    <mergeCell ref="B6:F6"/>
    <mergeCell ref="B8:C8"/>
    <mergeCell ref="B9:F9"/>
    <mergeCell ref="B11:C11"/>
    <mergeCell ref="B12:F12"/>
    <mergeCell ref="B14:C14"/>
    <mergeCell ref="B15:F15"/>
    <mergeCell ref="B17:C17"/>
    <mergeCell ref="B18:C1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8.9921875" defaultRowHeight="14.1" zeroHeight="false" outlineLevelRow="0" outlineLevelCol="0"/>
  <cols>
    <col collapsed="false" customWidth="true" hidden="false" outlineLevel="0" max="1" min="1" style="97" width="1.25"/>
    <col collapsed="false" customWidth="true" hidden="false" outlineLevel="0" max="2" min="2" style="97" width="27.25"/>
    <col collapsed="false" customWidth="true" hidden="false" outlineLevel="0" max="3" min="3" style="97" width="12.37"/>
    <col collapsed="false" customWidth="true" hidden="false" outlineLevel="0" max="4" min="4" style="97" width="18.24"/>
    <col collapsed="false" customWidth="true" hidden="false" outlineLevel="0" max="5" min="5" style="97" width="19.61"/>
    <col collapsed="false" customWidth="true" hidden="false" outlineLevel="0" max="6" min="6" style="97" width="23.37"/>
    <col collapsed="false" customWidth="false" hidden="false" outlineLevel="0" max="257" min="7" style="97" width="8.99"/>
  </cols>
  <sheetData>
    <row r="1" customFormat="false" ht="20.25" hidden="false" customHeight="true" outlineLevel="0" collapsed="false">
      <c r="B1" s="98" t="s">
        <v>158</v>
      </c>
      <c r="C1" s="98"/>
      <c r="D1" s="98"/>
      <c r="E1" s="98"/>
      <c r="F1" s="98"/>
    </row>
    <row r="2" customFormat="false" ht="20.25" hidden="false" customHeight="true" outlineLevel="0" collapsed="false">
      <c r="B2" s="99" t="s">
        <v>15</v>
      </c>
      <c r="C2" s="100" t="s">
        <v>16</v>
      </c>
      <c r="D2" s="100" t="s">
        <v>159</v>
      </c>
      <c r="E2" s="100" t="s">
        <v>160</v>
      </c>
      <c r="F2" s="99" t="s">
        <v>161</v>
      </c>
    </row>
    <row r="3" customFormat="false" ht="14.45" hidden="false" customHeight="true" outlineLevel="0" collapsed="false">
      <c r="B3" s="99" t="s">
        <v>27</v>
      </c>
      <c r="C3" s="99"/>
      <c r="D3" s="99"/>
      <c r="E3" s="99"/>
      <c r="F3" s="99"/>
    </row>
    <row r="4" customFormat="false" ht="14.45" hidden="false" customHeight="true" outlineLevel="0" collapsed="false">
      <c r="B4" s="40" t="s">
        <v>162</v>
      </c>
      <c r="C4" s="40" t="s">
        <v>163</v>
      </c>
      <c r="D4" s="41" t="n">
        <v>1.16</v>
      </c>
      <c r="E4" s="41" t="n">
        <v>1.17</v>
      </c>
      <c r="F4" s="101" t="s">
        <v>164</v>
      </c>
    </row>
    <row r="5" customFormat="false" ht="14.45" hidden="false" customHeight="true" outlineLevel="0" collapsed="false">
      <c r="B5" s="45" t="s">
        <v>165</v>
      </c>
      <c r="C5" s="45" t="s">
        <v>166</v>
      </c>
      <c r="D5" s="41" t="n">
        <v>0.3</v>
      </c>
      <c r="E5" s="41" t="n">
        <v>0.3</v>
      </c>
      <c r="F5" s="101" t="s">
        <v>164</v>
      </c>
      <c r="G5" s="102"/>
      <c r="H5" s="103"/>
    </row>
    <row r="6" customFormat="false" ht="14.45" hidden="false" customHeight="true" outlineLevel="0" collapsed="false">
      <c r="B6" s="40" t="s">
        <v>167</v>
      </c>
      <c r="C6" s="40" t="s">
        <v>168</v>
      </c>
      <c r="D6" s="41" t="n">
        <v>0.97</v>
      </c>
      <c r="E6" s="41" t="n">
        <v>0.97</v>
      </c>
      <c r="F6" s="101" t="s">
        <v>164</v>
      </c>
      <c r="G6" s="102"/>
      <c r="H6" s="103"/>
    </row>
    <row r="7" customFormat="false" ht="14.45" hidden="false" customHeight="true" outlineLevel="0" collapsed="false">
      <c r="B7" s="99" t="s">
        <v>59</v>
      </c>
      <c r="C7" s="99"/>
      <c r="D7" s="99"/>
      <c r="E7" s="99"/>
      <c r="F7" s="99"/>
      <c r="G7" s="102"/>
      <c r="H7" s="103"/>
    </row>
    <row r="8" customFormat="false" ht="14.45" hidden="false" customHeight="true" outlineLevel="0" collapsed="false">
      <c r="B8" s="40" t="s">
        <v>169</v>
      </c>
      <c r="C8" s="40" t="s">
        <v>170</v>
      </c>
      <c r="D8" s="41" t="n">
        <v>2.86</v>
      </c>
      <c r="E8" s="41" t="n">
        <v>2.85</v>
      </c>
      <c r="F8" s="101" t="s">
        <v>164</v>
      </c>
    </row>
    <row r="9" customFormat="false" ht="14.45" hidden="false" customHeight="true" outlineLevel="0" collapsed="false">
      <c r="B9" s="99" t="s">
        <v>63</v>
      </c>
      <c r="C9" s="99"/>
      <c r="D9" s="99"/>
      <c r="E9" s="99"/>
      <c r="F9" s="99"/>
    </row>
    <row r="10" customFormat="false" ht="14.45" hidden="false" customHeight="true" outlineLevel="0" collapsed="false">
      <c r="B10" s="40" t="s">
        <v>171</v>
      </c>
      <c r="C10" s="40" t="s">
        <v>172</v>
      </c>
      <c r="D10" s="41" t="n">
        <v>0.81</v>
      </c>
      <c r="E10" s="41" t="n">
        <v>0.81</v>
      </c>
      <c r="F10" s="101" t="s">
        <v>164</v>
      </c>
    </row>
    <row r="11" customFormat="false" ht="14.45" hidden="false" customHeight="true" outlineLevel="0" collapsed="false">
      <c r="B11" s="40" t="s">
        <v>173</v>
      </c>
      <c r="C11" s="40" t="s">
        <v>174</v>
      </c>
      <c r="D11" s="41" t="n">
        <v>0.47</v>
      </c>
      <c r="E11" s="41" t="n">
        <v>0.47</v>
      </c>
      <c r="F11" s="101" t="s">
        <v>164</v>
      </c>
    </row>
    <row r="12" customFormat="false" ht="14.45" hidden="false" customHeight="true" outlineLevel="0" collapsed="false">
      <c r="B12" s="40" t="s">
        <v>175</v>
      </c>
      <c r="C12" s="40" t="s">
        <v>176</v>
      </c>
      <c r="D12" s="41" t="n">
        <v>0.41</v>
      </c>
      <c r="E12" s="103" t="n">
        <v>0.41</v>
      </c>
      <c r="F12" s="101" t="s">
        <v>164</v>
      </c>
    </row>
    <row r="13" customFormat="false" ht="14.45" hidden="false" customHeight="true" outlineLevel="0" collapsed="false">
      <c r="B13" s="99" t="s">
        <v>177</v>
      </c>
      <c r="C13" s="99"/>
      <c r="D13" s="99"/>
      <c r="E13" s="99"/>
      <c r="F13" s="99"/>
    </row>
    <row r="14" customFormat="false" ht="14.45" hidden="false" customHeight="true" outlineLevel="0" collapsed="false">
      <c r="B14" s="40" t="s">
        <v>178</v>
      </c>
      <c r="C14" s="40" t="s">
        <v>179</v>
      </c>
      <c r="D14" s="41" t="n">
        <v>0.89</v>
      </c>
      <c r="E14" s="104" t="n">
        <v>0.89</v>
      </c>
      <c r="F14" s="101" t="s">
        <v>164</v>
      </c>
    </row>
    <row r="15" customFormat="false" ht="14.45" hidden="false" customHeight="true" outlineLevel="0" collapsed="false">
      <c r="B15" s="40" t="s">
        <v>180</v>
      </c>
      <c r="C15" s="40" t="s">
        <v>181</v>
      </c>
      <c r="D15" s="41" t="n">
        <v>0.4</v>
      </c>
      <c r="E15" s="104" t="n">
        <v>0.4</v>
      </c>
      <c r="F15" s="101" t="s">
        <v>164</v>
      </c>
    </row>
    <row r="16" customFormat="false" ht="14.45" hidden="false" customHeight="true" outlineLevel="0" collapsed="false">
      <c r="B16" s="99" t="s">
        <v>67</v>
      </c>
      <c r="C16" s="99"/>
      <c r="D16" s="99"/>
      <c r="E16" s="99"/>
      <c r="F16" s="99"/>
    </row>
    <row r="17" customFormat="false" ht="14.45" hidden="false" customHeight="true" outlineLevel="0" collapsed="false">
      <c r="B17" s="40" t="s">
        <v>182</v>
      </c>
      <c r="C17" s="102" t="s">
        <v>183</v>
      </c>
      <c r="D17" s="41" t="n">
        <v>0.9</v>
      </c>
      <c r="E17" s="104" t="n">
        <v>0.9</v>
      </c>
      <c r="F17" s="101" t="s">
        <v>164</v>
      </c>
    </row>
    <row r="18" customFormat="false" ht="14.45" hidden="false" customHeight="true" outlineLevel="0" collapsed="false">
      <c r="B18" s="40" t="s">
        <v>184</v>
      </c>
      <c r="C18" s="40" t="s">
        <v>185</v>
      </c>
      <c r="D18" s="41" t="n">
        <v>12.8</v>
      </c>
      <c r="E18" s="104" t="n">
        <v>12.8</v>
      </c>
      <c r="F18" s="101" t="s">
        <v>164</v>
      </c>
    </row>
    <row r="19" customFormat="false" ht="14.45" hidden="false" customHeight="true" outlineLevel="0" collapsed="false">
      <c r="B19" s="99" t="s">
        <v>77</v>
      </c>
      <c r="C19" s="99"/>
      <c r="D19" s="99"/>
      <c r="E19" s="99"/>
      <c r="F19" s="99"/>
    </row>
    <row r="20" customFormat="false" ht="14.45" hidden="false" customHeight="true" outlineLevel="0" collapsed="false">
      <c r="B20" s="40" t="s">
        <v>186</v>
      </c>
      <c r="C20" s="40" t="s">
        <v>187</v>
      </c>
      <c r="D20" s="41" t="n">
        <v>5.21</v>
      </c>
      <c r="E20" s="41" t="n">
        <v>5.25</v>
      </c>
      <c r="F20" s="101" t="s">
        <v>164</v>
      </c>
    </row>
    <row r="21" customFormat="false" ht="14.45" hidden="false" customHeight="true" outlineLevel="0" collapsed="false">
      <c r="B21" s="40" t="s">
        <v>188</v>
      </c>
      <c r="C21" s="40" t="s">
        <v>189</v>
      </c>
      <c r="D21" s="41" t="n">
        <v>1.25</v>
      </c>
      <c r="E21" s="41" t="n">
        <v>1.25</v>
      </c>
      <c r="F21" s="101" t="s">
        <v>164</v>
      </c>
    </row>
    <row r="22" customFormat="false" ht="14.45" hidden="false" customHeight="true" outlineLevel="0" collapsed="false">
      <c r="B22" s="99" t="s">
        <v>190</v>
      </c>
      <c r="C22" s="99"/>
      <c r="D22" s="99"/>
      <c r="E22" s="99"/>
      <c r="F22" s="99"/>
    </row>
    <row r="23" customFormat="false" ht="14.45" hidden="false" customHeight="true" outlineLevel="0" collapsed="false">
      <c r="B23" s="40" t="s">
        <v>191</v>
      </c>
      <c r="C23" s="40" t="s">
        <v>192</v>
      </c>
      <c r="D23" s="41" t="n">
        <v>17.5</v>
      </c>
      <c r="E23" s="41" t="n">
        <v>17.5</v>
      </c>
      <c r="F23" s="101" t="s">
        <v>164</v>
      </c>
      <c r="G23" s="102"/>
      <c r="H23" s="102"/>
      <c r="I23" s="103"/>
    </row>
    <row r="24" customFormat="false" ht="14.45" hidden="false" customHeight="true" outlineLevel="0" collapsed="false">
      <c r="B24" s="40" t="s">
        <v>193</v>
      </c>
      <c r="C24" s="40" t="s">
        <v>194</v>
      </c>
      <c r="D24" s="41" t="n">
        <v>1.58</v>
      </c>
      <c r="E24" s="41" t="n">
        <v>1.59</v>
      </c>
      <c r="F24" s="101" t="s">
        <v>164</v>
      </c>
      <c r="G24" s="102"/>
      <c r="H24" s="102"/>
      <c r="I24" s="103"/>
    </row>
    <row r="25" customFormat="false" ht="14.45" hidden="false" customHeight="true" outlineLevel="0" collapsed="false">
      <c r="B25" s="99" t="s">
        <v>115</v>
      </c>
      <c r="C25" s="99"/>
      <c r="D25" s="99"/>
      <c r="E25" s="99"/>
      <c r="F25" s="99"/>
      <c r="G25" s="102"/>
      <c r="H25" s="102"/>
      <c r="I25" s="103"/>
    </row>
    <row r="26" customFormat="false" ht="14.45" hidden="false" customHeight="true" outlineLevel="0" collapsed="false">
      <c r="B26" s="40" t="s">
        <v>195</v>
      </c>
      <c r="C26" s="40" t="s">
        <v>196</v>
      </c>
      <c r="D26" s="41" t="n">
        <v>7.25</v>
      </c>
      <c r="E26" s="41" t="n">
        <v>7.25</v>
      </c>
      <c r="F26" s="101" t="s">
        <v>164</v>
      </c>
      <c r="G26" s="102"/>
      <c r="H26" s="102"/>
      <c r="I26" s="103"/>
    </row>
    <row r="27" customFormat="false" ht="15" hidden="false" customHeight="true" outlineLevel="0" collapsed="false">
      <c r="B27" s="105" t="s">
        <v>197</v>
      </c>
      <c r="C27" s="105"/>
      <c r="D27" s="105"/>
      <c r="E27" s="105"/>
      <c r="F27" s="105"/>
    </row>
    <row r="28" customFormat="false" ht="16.5" hidden="false" customHeight="true" outlineLevel="0" collapsed="false">
      <c r="B28" s="99" t="s">
        <v>15</v>
      </c>
      <c r="C28" s="100" t="s">
        <v>16</v>
      </c>
      <c r="D28" s="100" t="s">
        <v>159</v>
      </c>
      <c r="E28" s="100" t="s">
        <v>160</v>
      </c>
      <c r="F28" s="99" t="s">
        <v>161</v>
      </c>
    </row>
    <row r="29" customFormat="false" ht="15" hidden="false" customHeight="true" outlineLevel="0" collapsed="false">
      <c r="B29" s="106" t="s">
        <v>27</v>
      </c>
      <c r="C29" s="106"/>
      <c r="D29" s="106"/>
      <c r="E29" s="106"/>
      <c r="F29" s="106"/>
    </row>
    <row r="30" customFormat="false" ht="15" hidden="false" customHeight="true" outlineLevel="0" collapsed="false">
      <c r="B30" s="40" t="s">
        <v>198</v>
      </c>
      <c r="C30" s="40" t="s">
        <v>199</v>
      </c>
      <c r="D30" s="107" t="s">
        <v>200</v>
      </c>
      <c r="E30" s="107" t="s">
        <v>200</v>
      </c>
      <c r="F30" s="101" t="s">
        <v>164</v>
      </c>
    </row>
    <row r="31" customFormat="false" ht="15" hidden="false" customHeight="true" outlineLevel="0" collapsed="false">
      <c r="B31" s="40" t="s">
        <v>201</v>
      </c>
      <c r="C31" s="40" t="s">
        <v>202</v>
      </c>
      <c r="D31" s="107" t="s">
        <v>200</v>
      </c>
      <c r="E31" s="107" t="s">
        <v>200</v>
      </c>
      <c r="F31" s="101" t="s">
        <v>164</v>
      </c>
    </row>
    <row r="32" customFormat="false" ht="15" hidden="false" customHeight="true" outlineLevel="0" collapsed="false">
      <c r="B32" s="40" t="s">
        <v>203</v>
      </c>
      <c r="C32" s="40" t="s">
        <v>204</v>
      </c>
      <c r="D32" s="41" t="n">
        <v>1</v>
      </c>
      <c r="E32" s="41" t="n">
        <v>1</v>
      </c>
      <c r="F32" s="101" t="s">
        <v>164</v>
      </c>
    </row>
    <row r="33" customFormat="false" ht="15" hidden="false" customHeight="true" outlineLevel="0" collapsed="false">
      <c r="B33" s="40" t="s">
        <v>205</v>
      </c>
      <c r="C33" s="40" t="s">
        <v>206</v>
      </c>
      <c r="D33" s="41" t="s">
        <v>207</v>
      </c>
      <c r="E33" s="41" t="s">
        <v>207</v>
      </c>
      <c r="F33" s="101" t="s">
        <v>164</v>
      </c>
    </row>
    <row r="34" customFormat="false" ht="15" hidden="false" customHeight="true" outlineLevel="0" collapsed="false">
      <c r="B34" s="99" t="s">
        <v>63</v>
      </c>
      <c r="C34" s="99"/>
      <c r="D34" s="99"/>
      <c r="E34" s="99"/>
      <c r="F34" s="99"/>
    </row>
    <row r="35" customFormat="false" ht="15" hidden="false" customHeight="true" outlineLevel="0" collapsed="false">
      <c r="B35" s="40" t="s">
        <v>208</v>
      </c>
      <c r="C35" s="40" t="s">
        <v>209</v>
      </c>
      <c r="D35" s="104" t="n">
        <v>0.64</v>
      </c>
      <c r="E35" s="103" t="n">
        <v>0.64</v>
      </c>
      <c r="F35" s="101" t="s">
        <v>164</v>
      </c>
    </row>
    <row r="36" customFormat="false" ht="15" hidden="false" customHeight="true" outlineLevel="0" collapsed="false">
      <c r="B36" s="99" t="s">
        <v>177</v>
      </c>
      <c r="C36" s="99"/>
      <c r="D36" s="99"/>
      <c r="E36" s="99"/>
      <c r="F36" s="99"/>
    </row>
    <row r="37" customFormat="false" ht="15" hidden="false" customHeight="true" outlineLevel="0" collapsed="false">
      <c r="B37" s="40" t="s">
        <v>210</v>
      </c>
      <c r="C37" s="40" t="s">
        <v>211</v>
      </c>
      <c r="D37" s="41" t="n">
        <v>0.2</v>
      </c>
      <c r="E37" s="41" t="n">
        <v>0.2</v>
      </c>
      <c r="F37" s="101" t="s">
        <v>164</v>
      </c>
    </row>
    <row r="38" customFormat="false" ht="15" hidden="false" customHeight="true" outlineLevel="0" collapsed="false">
      <c r="B38" s="40" t="s">
        <v>212</v>
      </c>
      <c r="C38" s="40" t="s">
        <v>213</v>
      </c>
      <c r="D38" s="41" t="n">
        <v>1</v>
      </c>
      <c r="E38" s="41" t="n">
        <v>1</v>
      </c>
      <c r="F38" s="101" t="s">
        <v>164</v>
      </c>
    </row>
    <row r="39" customFormat="false" ht="15" hidden="false" customHeight="true" outlineLevel="0" collapsed="false">
      <c r="B39" s="40" t="s">
        <v>214</v>
      </c>
      <c r="C39" s="40" t="s">
        <v>215</v>
      </c>
      <c r="D39" s="41" t="n">
        <v>1.65</v>
      </c>
      <c r="E39" s="41" t="n">
        <v>1.65</v>
      </c>
      <c r="F39" s="101" t="s">
        <v>164</v>
      </c>
    </row>
    <row r="40" customFormat="false" ht="15" hidden="false" customHeight="true" outlineLevel="0" collapsed="false">
      <c r="B40" s="40" t="s">
        <v>216</v>
      </c>
      <c r="C40" s="40" t="s">
        <v>217</v>
      </c>
      <c r="D40" s="41" t="n">
        <v>0.72</v>
      </c>
      <c r="E40" s="41" t="n">
        <v>0.72</v>
      </c>
      <c r="F40" s="101" t="s">
        <v>164</v>
      </c>
    </row>
    <row r="41" customFormat="false" ht="15" hidden="false" customHeight="true" outlineLevel="0" collapsed="false">
      <c r="B41" s="99" t="s">
        <v>218</v>
      </c>
      <c r="C41" s="99"/>
      <c r="D41" s="99"/>
      <c r="E41" s="99"/>
      <c r="F41" s="99"/>
    </row>
    <row r="42" customFormat="false" ht="15" hidden="false" customHeight="true" outlineLevel="0" collapsed="false">
      <c r="B42" s="40" t="s">
        <v>219</v>
      </c>
      <c r="C42" s="40" t="s">
        <v>220</v>
      </c>
      <c r="D42" s="41" t="s">
        <v>207</v>
      </c>
      <c r="E42" s="41" t="s">
        <v>207</v>
      </c>
      <c r="F42" s="101" t="s">
        <v>164</v>
      </c>
    </row>
    <row r="43" customFormat="false" ht="15" hidden="false" customHeight="true" outlineLevel="0" collapsed="false">
      <c r="B43" s="40" t="s">
        <v>221</v>
      </c>
      <c r="C43" s="40" t="s">
        <v>222</v>
      </c>
      <c r="D43" s="41" t="s">
        <v>207</v>
      </c>
      <c r="E43" s="41" t="s">
        <v>207</v>
      </c>
      <c r="F43" s="101" t="s">
        <v>164</v>
      </c>
    </row>
    <row r="44" customFormat="false" ht="15" hidden="false" customHeight="true" outlineLevel="0" collapsed="false">
      <c r="B44" s="40" t="s">
        <v>223</v>
      </c>
      <c r="C44" s="40" t="s">
        <v>224</v>
      </c>
      <c r="D44" s="41" t="n">
        <v>2.55</v>
      </c>
      <c r="E44" s="41" t="n">
        <v>2.55</v>
      </c>
      <c r="F44" s="101" t="s">
        <v>164</v>
      </c>
    </row>
    <row r="45" customFormat="false" ht="15" hidden="false" customHeight="true" outlineLevel="0" collapsed="false">
      <c r="B45" s="40" t="s">
        <v>225</v>
      </c>
      <c r="C45" s="40" t="s">
        <v>226</v>
      </c>
      <c r="D45" s="41" t="s">
        <v>207</v>
      </c>
      <c r="E45" s="41" t="s">
        <v>207</v>
      </c>
      <c r="F45" s="101" t="s">
        <v>164</v>
      </c>
    </row>
    <row r="46" customFormat="false" ht="15" hidden="false" customHeight="true" outlineLevel="0" collapsed="false">
      <c r="B46" s="40" t="s">
        <v>227</v>
      </c>
      <c r="C46" s="40" t="s">
        <v>228</v>
      </c>
      <c r="D46" s="41" t="s">
        <v>207</v>
      </c>
      <c r="E46" s="41" t="s">
        <v>207</v>
      </c>
      <c r="F46" s="101" t="s">
        <v>164</v>
      </c>
    </row>
    <row r="47" customFormat="false" ht="15" hidden="false" customHeight="true" outlineLevel="0" collapsed="false">
      <c r="B47" s="40" t="s">
        <v>229</v>
      </c>
      <c r="C47" s="40" t="s">
        <v>230</v>
      </c>
      <c r="D47" s="41" t="s">
        <v>207</v>
      </c>
      <c r="E47" s="41" t="s">
        <v>207</v>
      </c>
      <c r="F47" s="101" t="s">
        <v>164</v>
      </c>
    </row>
    <row r="48" customFormat="false" ht="15" hidden="false" customHeight="true" outlineLevel="0" collapsed="false">
      <c r="B48" s="40" t="s">
        <v>231</v>
      </c>
      <c r="C48" s="40" t="s">
        <v>232</v>
      </c>
      <c r="D48" s="41" t="s">
        <v>207</v>
      </c>
      <c r="E48" s="41" t="s">
        <v>207</v>
      </c>
      <c r="F48" s="101" t="s">
        <v>164</v>
      </c>
    </row>
    <row r="49" customFormat="false" ht="15" hidden="false" customHeight="true" outlineLevel="0" collapsed="false">
      <c r="B49" s="40" t="s">
        <v>233</v>
      </c>
      <c r="C49" s="102" t="s">
        <v>234</v>
      </c>
      <c r="D49" s="41" t="n">
        <v>1</v>
      </c>
      <c r="E49" s="41" t="n">
        <v>1</v>
      </c>
      <c r="F49" s="101" t="s">
        <v>164</v>
      </c>
    </row>
    <row r="50" customFormat="false" ht="15" hidden="false" customHeight="true" outlineLevel="0" collapsed="false">
      <c r="B50" s="40" t="s">
        <v>235</v>
      </c>
      <c r="C50" s="40" t="s">
        <v>236</v>
      </c>
      <c r="D50" s="41" t="n">
        <v>1</v>
      </c>
      <c r="E50" s="41" t="n">
        <v>1</v>
      </c>
      <c r="F50" s="101" t="s">
        <v>164</v>
      </c>
    </row>
    <row r="51" customFormat="false" ht="15" hidden="false" customHeight="true" outlineLevel="0" collapsed="false">
      <c r="B51" s="99" t="s">
        <v>67</v>
      </c>
      <c r="C51" s="99"/>
      <c r="D51" s="99"/>
      <c r="E51" s="99"/>
      <c r="F51" s="99"/>
    </row>
    <row r="52" customFormat="false" ht="15" hidden="false" customHeight="true" outlineLevel="0" collapsed="false">
      <c r="B52" s="40" t="s">
        <v>237</v>
      </c>
      <c r="C52" s="40" t="s">
        <v>238</v>
      </c>
      <c r="D52" s="41" t="n">
        <v>0.45</v>
      </c>
      <c r="E52" s="41" t="n">
        <v>0.45</v>
      </c>
      <c r="F52" s="101" t="s">
        <v>164</v>
      </c>
    </row>
    <row r="53" customFormat="false" ht="15" hidden="false" customHeight="true" outlineLevel="0" collapsed="false">
      <c r="B53" s="99" t="s">
        <v>77</v>
      </c>
      <c r="C53" s="99"/>
      <c r="D53" s="99"/>
      <c r="E53" s="99"/>
      <c r="F53" s="99"/>
    </row>
    <row r="54" customFormat="false" ht="15" hidden="false" customHeight="true" outlineLevel="0" collapsed="false">
      <c r="B54" s="40" t="s">
        <v>239</v>
      </c>
      <c r="C54" s="40" t="s">
        <v>240</v>
      </c>
      <c r="D54" s="41" t="n">
        <v>70</v>
      </c>
      <c r="E54" s="41" t="n">
        <v>70</v>
      </c>
      <c r="F54" s="101" t="s">
        <v>164</v>
      </c>
    </row>
  </sheetData>
  <mergeCells count="16">
    <mergeCell ref="B1:F1"/>
    <mergeCell ref="B3:F3"/>
    <mergeCell ref="B7:F7"/>
    <mergeCell ref="B9:F9"/>
    <mergeCell ref="B13:F13"/>
    <mergeCell ref="B16:F16"/>
    <mergeCell ref="B19:F19"/>
    <mergeCell ref="B22:F22"/>
    <mergeCell ref="B25:F25"/>
    <mergeCell ref="B27:F27"/>
    <mergeCell ref="B29:F29"/>
    <mergeCell ref="B34:F34"/>
    <mergeCell ref="B36:F36"/>
    <mergeCell ref="B41:F41"/>
    <mergeCell ref="B51:F51"/>
    <mergeCell ref="B53:F53"/>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24"/>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26.87"/>
  </cols>
  <sheetData>
    <row r="1" customFormat="false" ht="24" hidden="false" customHeight="true" outlineLevel="0" collapsed="false">
      <c r="A1" s="108" t="s">
        <v>241</v>
      </c>
      <c r="B1" s="108"/>
      <c r="C1" s="108"/>
      <c r="D1" s="108"/>
      <c r="E1" s="108"/>
      <c r="F1" s="108"/>
    </row>
    <row r="2" customFormat="false" ht="106.5" hidden="false" customHeight="true" outlineLevel="0" collapsed="false">
      <c r="A2" s="109" t="s">
        <v>242</v>
      </c>
      <c r="B2" s="110" t="s">
        <v>243</v>
      </c>
      <c r="C2" s="110"/>
      <c r="D2" s="110"/>
      <c r="E2" s="110"/>
      <c r="F2" s="110"/>
    </row>
    <row r="3" customFormat="false" ht="88.5" hidden="false" customHeight="true" outlineLevel="0" collapsed="false">
      <c r="A3" s="109" t="s">
        <v>244</v>
      </c>
      <c r="B3" s="110" t="s">
        <v>245</v>
      </c>
      <c r="C3" s="110"/>
      <c r="D3" s="110"/>
      <c r="E3" s="110"/>
      <c r="F3" s="110"/>
    </row>
    <row r="4" customFormat="false" ht="82.5" hidden="false" customHeight="true" outlineLevel="0" collapsed="false">
      <c r="A4" s="109" t="s">
        <v>246</v>
      </c>
      <c r="B4" s="110" t="s">
        <v>247</v>
      </c>
      <c r="C4" s="110"/>
      <c r="D4" s="110"/>
      <c r="E4" s="110"/>
      <c r="F4" s="110"/>
    </row>
    <row r="5" customFormat="false" ht="79.5" hidden="false" customHeight="true" outlineLevel="0" collapsed="false">
      <c r="A5" s="109" t="s">
        <v>248</v>
      </c>
      <c r="B5" s="110" t="s">
        <v>249</v>
      </c>
      <c r="C5" s="110"/>
      <c r="D5" s="110"/>
      <c r="E5" s="110"/>
      <c r="F5" s="110"/>
    </row>
    <row r="6" customFormat="false" ht="72" hidden="false" customHeight="true" outlineLevel="0" collapsed="false">
      <c r="A6" s="109" t="s">
        <v>250</v>
      </c>
      <c r="B6" s="110" t="s">
        <v>251</v>
      </c>
      <c r="C6" s="110"/>
      <c r="D6" s="110"/>
      <c r="E6" s="110"/>
      <c r="F6" s="110"/>
    </row>
    <row r="7" customFormat="false" ht="70.5" hidden="false" customHeight="true" outlineLevel="0" collapsed="false">
      <c r="A7" s="109" t="s">
        <v>252</v>
      </c>
      <c r="B7" s="110" t="s">
        <v>253</v>
      </c>
      <c r="C7" s="110"/>
      <c r="D7" s="110"/>
      <c r="E7" s="110"/>
      <c r="F7" s="110"/>
    </row>
    <row r="8" customFormat="false" ht="42" hidden="false" customHeight="true" outlineLevel="0" collapsed="false">
      <c r="A8" s="109" t="s">
        <v>254</v>
      </c>
      <c r="B8" s="110" t="s">
        <v>255</v>
      </c>
      <c r="C8" s="110"/>
      <c r="D8" s="110"/>
      <c r="E8" s="110"/>
      <c r="F8" s="110"/>
    </row>
    <row r="9" customFormat="false" ht="53.25" hidden="false" customHeight="true" outlineLevel="0" collapsed="false">
      <c r="A9" s="109" t="s">
        <v>256</v>
      </c>
      <c r="B9" s="110" t="s">
        <v>257</v>
      </c>
      <c r="C9" s="110"/>
      <c r="D9" s="110"/>
      <c r="E9" s="110"/>
      <c r="F9" s="110"/>
    </row>
    <row r="10" customFormat="false" ht="54" hidden="false" customHeight="true" outlineLevel="0" collapsed="false">
      <c r="A10" s="109" t="s">
        <v>258</v>
      </c>
      <c r="B10" s="110" t="s">
        <v>259</v>
      </c>
      <c r="C10" s="110"/>
      <c r="D10" s="110"/>
      <c r="E10" s="110"/>
      <c r="F10" s="110"/>
    </row>
    <row r="11" customFormat="false" ht="54.75" hidden="false" customHeight="true" outlineLevel="0" collapsed="false">
      <c r="A11" s="109" t="s">
        <v>260</v>
      </c>
      <c r="B11" s="110" t="s">
        <v>261</v>
      </c>
      <c r="C11" s="110"/>
      <c r="D11" s="110"/>
      <c r="E11" s="110"/>
      <c r="F11" s="110"/>
    </row>
    <row r="12" customFormat="false" ht="52.5" hidden="false" customHeight="true" outlineLevel="0" collapsed="false">
      <c r="A12" s="109" t="s">
        <v>262</v>
      </c>
      <c r="B12" s="110" t="s">
        <v>263</v>
      </c>
      <c r="C12" s="110"/>
      <c r="D12" s="110"/>
      <c r="E12" s="110"/>
      <c r="F12" s="110"/>
    </row>
    <row r="13" customFormat="false" ht="45" hidden="false" customHeight="true" outlineLevel="0" collapsed="false">
      <c r="A13" s="109" t="s">
        <v>264</v>
      </c>
      <c r="B13" s="110" t="s">
        <v>265</v>
      </c>
      <c r="C13" s="110"/>
      <c r="D13" s="110"/>
      <c r="E13" s="110"/>
      <c r="F13" s="110"/>
    </row>
    <row r="14" customFormat="false" ht="39.75" hidden="false" customHeight="true" outlineLevel="0" collapsed="false">
      <c r="A14" s="109" t="s">
        <v>266</v>
      </c>
      <c r="B14" s="110" t="s">
        <v>267</v>
      </c>
      <c r="C14" s="110"/>
      <c r="D14" s="110"/>
      <c r="E14" s="110"/>
      <c r="F14" s="110"/>
    </row>
    <row r="15" customFormat="false" ht="42.75" hidden="false" customHeight="true" outlineLevel="0" collapsed="false">
      <c r="A15" s="109" t="s">
        <v>268</v>
      </c>
      <c r="B15" s="110" t="s">
        <v>269</v>
      </c>
      <c r="C15" s="110"/>
      <c r="D15" s="110"/>
      <c r="E15" s="110"/>
      <c r="F15" s="110"/>
    </row>
  </sheetData>
  <mergeCells count="15">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6"/>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8.9921875" defaultRowHeight="60" zeroHeight="false" outlineLevelRow="0" outlineLevelCol="0"/>
  <cols>
    <col collapsed="false" customWidth="true" hidden="true" outlineLevel="0" max="1" min="1" style="111" width="2.75"/>
    <col collapsed="false" customWidth="true" hidden="false" outlineLevel="0" max="2" min="2" style="111" width="0.99"/>
    <col collapsed="false" customWidth="true" hidden="false" outlineLevel="0" max="3" min="3" style="111" width="19.99"/>
    <col collapsed="false" customWidth="true" hidden="false" outlineLevel="0" max="4" min="4" style="111" width="83.99"/>
    <col collapsed="false" customWidth="false" hidden="false" outlineLevel="0" max="257" min="5" style="111" width="8.99"/>
  </cols>
  <sheetData>
    <row r="1" s="112" customFormat="true" ht="41.25" hidden="false" customHeight="true" outlineLevel="0" collapsed="false">
      <c r="C1" s="113" t="s">
        <v>270</v>
      </c>
      <c r="D1" s="113"/>
    </row>
    <row r="2" s="114" customFormat="true" ht="26.25" hidden="false" customHeight="true" outlineLevel="0" collapsed="false">
      <c r="C2" s="115" t="s">
        <v>271</v>
      </c>
      <c r="D2" s="115"/>
    </row>
    <row r="3" s="114" customFormat="true" ht="104.25" hidden="false" customHeight="true" outlineLevel="0" collapsed="false">
      <c r="C3" s="116" t="s">
        <v>272</v>
      </c>
      <c r="D3" s="117" t="s">
        <v>273</v>
      </c>
    </row>
    <row r="4" s="114" customFormat="true" ht="57.75" hidden="false" customHeight="true" outlineLevel="0" collapsed="false">
      <c r="C4" s="116" t="s">
        <v>274</v>
      </c>
      <c r="D4" s="117" t="s">
        <v>275</v>
      </c>
    </row>
    <row r="5" s="114" customFormat="true" ht="67.5" hidden="false" customHeight="true" outlineLevel="0" collapsed="false">
      <c r="C5" s="116" t="s">
        <v>276</v>
      </c>
      <c r="D5" s="117" t="s">
        <v>277</v>
      </c>
    </row>
    <row r="6" s="114" customFormat="true" ht="67.5" hidden="false" customHeight="true" outlineLevel="0" collapsed="false">
      <c r="C6" s="116" t="s">
        <v>278</v>
      </c>
      <c r="D6" s="117" t="s">
        <v>279</v>
      </c>
    </row>
    <row r="7" s="114" customFormat="true" ht="78.75" hidden="false" customHeight="true" outlineLevel="0" collapsed="false">
      <c r="C7" s="116" t="s">
        <v>280</v>
      </c>
      <c r="D7" s="117" t="s">
        <v>281</v>
      </c>
    </row>
    <row r="8" s="114" customFormat="true" ht="68.25" hidden="false" customHeight="true" outlineLevel="0" collapsed="false">
      <c r="C8" s="116" t="s">
        <v>282</v>
      </c>
      <c r="D8" s="117" t="s">
        <v>283</v>
      </c>
    </row>
    <row r="9" s="114" customFormat="true" ht="68.25" hidden="false" customHeight="true" outlineLevel="0" collapsed="false">
      <c r="C9" s="116" t="s">
        <v>284</v>
      </c>
      <c r="D9" s="117" t="s">
        <v>285</v>
      </c>
    </row>
    <row r="10" s="118" customFormat="true" ht="36" hidden="false" customHeight="true" outlineLevel="0" collapsed="false">
      <c r="C10" s="115" t="s">
        <v>286</v>
      </c>
      <c r="D10" s="115"/>
    </row>
    <row r="11" s="114" customFormat="true" ht="87.75" hidden="false" customHeight="true" outlineLevel="0" collapsed="false">
      <c r="C11" s="116" t="s">
        <v>287</v>
      </c>
      <c r="D11" s="117" t="s">
        <v>288</v>
      </c>
    </row>
    <row r="12" s="114" customFormat="true" ht="87.75" hidden="false" customHeight="true" outlineLevel="0" collapsed="false">
      <c r="C12" s="116" t="s">
        <v>289</v>
      </c>
      <c r="D12" s="117" t="s">
        <v>290</v>
      </c>
    </row>
    <row r="13" s="119" customFormat="true" ht="33.75" hidden="false" customHeight="true" outlineLevel="0" collapsed="false">
      <c r="C13" s="120" t="s">
        <v>291</v>
      </c>
      <c r="D13" s="120"/>
    </row>
    <row r="14" customFormat="false" ht="47.25" hidden="false" customHeight="true" outlineLevel="0" collapsed="false">
      <c r="C14" s="121" t="s">
        <v>292</v>
      </c>
      <c r="D14" s="117" t="s">
        <v>293</v>
      </c>
    </row>
    <row r="15" customFormat="false" ht="78" hidden="false" customHeight="true" outlineLevel="0" collapsed="false">
      <c r="C15" s="121" t="s">
        <v>294</v>
      </c>
      <c r="D15" s="117" t="s">
        <v>295</v>
      </c>
    </row>
    <row r="16" customFormat="false" ht="14.25" hidden="false" customHeight="true" outlineLevel="0" collapsed="false"/>
  </sheetData>
  <mergeCells count="4">
    <mergeCell ref="C1:D1"/>
    <mergeCell ref="C2:D2"/>
    <mergeCell ref="C10:D10"/>
    <mergeCell ref="C13:D13"/>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1-23T23:32:17Z</cp:lastPrinted>
  <dcterms:modified xsi:type="dcterms:W3CDTF">2016-12-19T07:23:53Z</dcterms:modified>
  <cp:revision>0</cp:revision>
  <dc:subject/>
  <dc:title/>
</cp:coreProperties>
</file>